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29/2017</t>
  </si>
  <si>
    <t xml:space="preserve">PROCESSO Nº 046/2017</t>
  </si>
  <si>
    <t xml:space="preserve">DATA DA SESSÃO: 30/05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S</t>
  </si>
  <si>
    <t xml:space="preserve">CONTRATAÇÃO DE EMPRESA PARA PRESTAÇÃO DE SERVIÇOS TÉCNICOS ESPECIALIZADOS PARA MANUTENÇÃO GERENCIADA DOS SERVIÇOS DE ILUMINAÇÃO PÚBLICA E REPAROS EM TODOS OS PRÉDIOS PÚBLICOS DO MUNICÍPIO DE ALTO PARAÍSO DE GOIÁ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8</v>
      </c>
      <c r="C9" s="26" t="n">
        <v>7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5-11T12:01:41Z</dcterms:modified>
  <cp:revision>0</cp:revision>
  <dc:subject/>
  <dc:title/>
</cp:coreProperties>
</file>