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CRETARIA DE ADMINISTRAÇÃO E FINANÇAS</t>
  </si>
  <si>
    <t xml:space="preserve">Total dos Itens:</t>
  </si>
  <si>
    <t xml:space="preserve">PREGÃO PRESENCIAL Nº 031/2017</t>
  </si>
  <si>
    <t xml:space="preserve">PROCESSO Nº 048/2017</t>
  </si>
  <si>
    <t xml:space="preserve">DATA DA SESSÃO: 31/05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MARMITEX</t>
  </si>
  <si>
    <t xml:space="preserve">REFEIÇÕES (SELF SERV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0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11T12:30:29Z</dcterms:modified>
  <cp:revision>0</cp:revision>
  <dc:subject/>
  <dc:title/>
</cp:coreProperties>
</file>