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ECRETARIA DE AGRICULTURA E MEIO AMBIENTE</t>
  </si>
  <si>
    <t xml:space="preserve">Total dos Itens:</t>
  </si>
  <si>
    <t xml:space="preserve">PREGÃO PRESENCIAL Nº 023/2017</t>
  </si>
  <si>
    <t xml:space="preserve">PROCESSO Nº 040/2017</t>
  </si>
  <si>
    <t xml:space="preserve">DATA DA SESSÃO: 07/06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erfurador de solo, adaptável em qualquer máquina de trator, embreagem no cardam, com broca 12" e 18".</t>
  </si>
  <si>
    <t xml:space="preserve">Roçadeira hidráulica, 1,50 mts.</t>
  </si>
  <si>
    <t xml:space="preserve">Trator Agícola à Diesel com motor 4 cilindros de mínimo 50 cvà 2.700 rpm. Direção Hidráulica, tração 4x4, contrapeso dianteiro, acelerador de pé, teto e protetor frontal.</t>
  </si>
  <si>
    <t xml:space="preserve">Triturador de galhos, acionado pela tomada de força do trator, moldes com até 10 cm, dotado de 2 funis de alimentação e dotado de bica de saída que pode ser direcionada para uma carre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38.25" hidden="false" customHeight="false" outlineLevel="0" collapsed="false">
      <c r="A11" s="32" t="n">
        <v>3</v>
      </c>
      <c r="B11" s="33" t="s">
        <v>11</v>
      </c>
      <c r="C11" s="34" t="n">
        <v>1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38.25" hidden="false" customHeight="false" outlineLevel="0" collapsed="false">
      <c r="A12" s="32" t="n">
        <v>4</v>
      </c>
      <c r="B12" s="33" t="s">
        <v>11</v>
      </c>
      <c r="C12" s="34" t="n">
        <v>1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30T13:18:42Z</dcterms:modified>
  <cp:revision>0</cp:revision>
  <dc:subject/>
  <dc:title/>
</cp:coreProperties>
</file>