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COMUNICAÇÃO</t>
  </si>
  <si>
    <t xml:space="preserve">Total dos Itens:</t>
  </si>
  <si>
    <t xml:space="preserve">PREGÃO PRESENCIAL Nº 028/2017</t>
  </si>
  <si>
    <t xml:space="preserve">PROCESSO Nº 045/2017</t>
  </si>
  <si>
    <t xml:space="preserve">DATA DA SESSÃO: 30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PRESTAÇAO DE SERVIÇOS EM FILMAGEM; CRIAÇÃO DE VINHETAS; EDIÇÃO DE AUDIO E VÍDEO; CÂMERA FOTOGRÁFICA PROFISSIONAL; DRONE PARA IMAGENS AEREAS; COMPUTADOR PRÓPRIO COM OS SEGUINTES PROGRAMAS: ADOBE ILUSTRATOR, ADOBE PHOTOSHOP, ADOBE INDESIG, AFTER EFFECTS, ADOBE PREMIER, AUDACITY, COREL DRAW, SOUND FORGE; FILMADORA COM TECNOLOGIA XDCAM; TRIPÉ HIDRÁULICO PROFISSIONAL; PROJETOR HDMI 3500 LUMENS; TELÃO PARA PROJETOR; DISPONIBILIDADE EM TEMPO INTEGRAL PARA VIAGENS COM FLEXIBILIDADE DE HORÁRIO EM FINAIS DE SEMAN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40.2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30T13:22:27Z</dcterms:modified>
  <cp:revision>0</cp:revision>
  <dc:subject/>
  <dc:title/>
</cp:coreProperties>
</file>