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SECRETARIA DE SAÚDE E SANEAMENTO</t>
  </si>
  <si>
    <t xml:space="preserve">Total dos Itens:</t>
  </si>
  <si>
    <t xml:space="preserve">PREGÃO PRESENCIAL Nº 032/2017</t>
  </si>
  <si>
    <t xml:space="preserve">PROCESSO Nº 049/2017</t>
  </si>
  <si>
    <t xml:space="preserve">DATA DA SESSÃO: 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Cilindro</t>
  </si>
  <si>
    <t xml:space="preserve">Cilindro 20 litros com capacidade para 3m³</t>
  </si>
  <si>
    <t xml:space="preserve">Cilindro 50litros com capacidade para 10m³</t>
  </si>
  <si>
    <t xml:space="preserve">Cilindro 7 litros com capacidade para 1m³</t>
  </si>
  <si>
    <t xml:space="preserve">Recarga</t>
  </si>
  <si>
    <t xml:space="preserve">Reposições do conteúdo gasoso medicinal de oxigênio para cilindro de 20 litros – 3m³</t>
  </si>
  <si>
    <t xml:space="preserve">Reposições do conteúdo gasoso medicinal de oxigênio para cilindro de 50 litros – 10m³</t>
  </si>
  <si>
    <t xml:space="preserve">Reposições do conteúdo gasoso medicinal de oxigênio para cilindro de 7 litros – 1m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87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1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18</v>
      </c>
      <c r="C10" s="34" t="n">
        <v>10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18</v>
      </c>
      <c r="C11" s="34" t="n">
        <v>10</v>
      </c>
      <c r="D11" s="35" t="s">
        <v>21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25.5" hidden="false" customHeight="false" outlineLevel="0" collapsed="false">
      <c r="A12" s="32" t="n">
        <v>4</v>
      </c>
      <c r="B12" s="33" t="s">
        <v>22</v>
      </c>
      <c r="C12" s="34" t="n">
        <v>240</v>
      </c>
      <c r="D12" s="35" t="s">
        <v>23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25.5" hidden="false" customHeight="false" outlineLevel="0" collapsed="false">
      <c r="A13" s="32" t="n">
        <v>5</v>
      </c>
      <c r="B13" s="33" t="s">
        <v>22</v>
      </c>
      <c r="C13" s="34" t="n">
        <v>240</v>
      </c>
      <c r="D13" s="35" t="s">
        <v>24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25.5" hidden="false" customHeight="false" outlineLevel="0" collapsed="false">
      <c r="A14" s="32" t="n">
        <v>6</v>
      </c>
      <c r="B14" s="33" t="s">
        <v>22</v>
      </c>
      <c r="C14" s="34" t="n">
        <v>240</v>
      </c>
      <c r="D14" s="35" t="s">
        <v>25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06-02T12:25:44Z</dcterms:modified>
  <cp:revision>0</cp:revision>
  <dc:subject/>
  <dc:title/>
</cp:coreProperties>
</file>