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SECRETARIA DE SAÚDE E SANEAMENTO</t>
  </si>
  <si>
    <t xml:space="preserve">Total dos Itens:</t>
  </si>
  <si>
    <t xml:space="preserve">PREGÃO PRESENCIAL Nº 034/2017</t>
  </si>
  <si>
    <t xml:space="preserve">PROCESSO Nº 051/2017</t>
  </si>
  <si>
    <t xml:space="preserve">DATA DA SESSÃO: 27/06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Aparelho raio x odontológico Digital</t>
  </si>
  <si>
    <t xml:space="preserve">Ar condicionado 9.000 BTU quente e frio</t>
  </si>
  <si>
    <t xml:space="preserve">Armário em aço 1.80 x 0,75</t>
  </si>
  <si>
    <t xml:space="preserve">Arquivo em aço 4 gavetas</t>
  </si>
  <si>
    <t xml:space="preserve">Autoclave Horizontal 75 litros</t>
  </si>
  <si>
    <t xml:space="preserve">Balança antopómetrica adulta Digital</t>
  </si>
  <si>
    <t xml:space="preserve">Balança antopómetrica infantil Digital</t>
  </si>
  <si>
    <t xml:space="preserve">Balde pedal 30 litros</t>
  </si>
  <si>
    <t xml:space="preserve">Bebedouro / Purificador</t>
  </si>
  <si>
    <t xml:space="preserve">Biombo duplo em aço 3 faces</t>
  </si>
  <si>
    <t xml:space="preserve">Bisturi elétrico 165w </t>
  </si>
  <si>
    <t xml:space="preserve">Bomba a vácuo 2 HP</t>
  </si>
  <si>
    <t xml:space="preserve">Braçadeira para injeção</t>
  </si>
  <si>
    <t xml:space="preserve">Cadeira c/ rodizio courvin regulagem de altura</t>
  </si>
  <si>
    <t xml:space="preserve">Cadeira comum</t>
  </si>
  <si>
    <t xml:space="preserve">Cadeira de rodas adulto</t>
  </si>
  <si>
    <t xml:space="preserve">Carro de curativo</t>
  </si>
  <si>
    <t xml:space="preserve">Carro maca simples</t>
  </si>
  <si>
    <t xml:space="preserve">Computador 4GB 1600MHZ 500GB Memoria tela 18,5</t>
  </si>
  <si>
    <t xml:space="preserve">Criocautério 5 ponteiras</t>
  </si>
  <si>
    <t xml:space="preserve">DEA defibrilador externo automático</t>
  </si>
  <si>
    <t xml:space="preserve">Destilador de água 5 litros</t>
  </si>
  <si>
    <t xml:space="preserve">Eletrocardiógrafo 12 canais</t>
  </si>
  <si>
    <t xml:space="preserve">Escada 2 degraus  inox</t>
  </si>
  <si>
    <t xml:space="preserve">Estante 06 prateleiras</t>
  </si>
  <si>
    <t xml:space="preserve">Foco refletor ambulatorial</t>
  </si>
  <si>
    <t xml:space="preserve">Fotopolimerizador de resinas led</t>
  </si>
  <si>
    <t xml:space="preserve">Impressora comum a laser</t>
  </si>
  <si>
    <t xml:space="preserve">Jato de bicarbonato</t>
  </si>
  <si>
    <t xml:space="preserve">Leitor de código de barras</t>
  </si>
  <si>
    <t xml:space="preserve">Longarina 4 lugares</t>
  </si>
  <si>
    <t xml:space="preserve">Mesa de escritório 2 gavetas</t>
  </si>
  <si>
    <t xml:space="preserve">Mesa de exames </t>
  </si>
  <si>
    <t xml:space="preserve">Mesa de Mayo aço inox</t>
  </si>
  <si>
    <t xml:space="preserve">Mesa Ginecológica</t>
  </si>
  <si>
    <t xml:space="preserve">Negatoscópio 1 corpo inox</t>
  </si>
  <si>
    <t xml:space="preserve">No break 1KVA</t>
  </si>
  <si>
    <t xml:space="preserve">Notebook (computador portatil) 4 GB 1600MHZ 500GB</t>
  </si>
  <si>
    <t xml:space="preserve">Oximetro de pulso de mesa digital c/ sensor SPO2</t>
  </si>
  <si>
    <t xml:space="preserve">Poltrona Hospital 12 kg</t>
  </si>
  <si>
    <t xml:space="preserve">Seladora Manual c/ pedal</t>
  </si>
  <si>
    <t xml:space="preserve">Suporte para soro inox</t>
  </si>
  <si>
    <t xml:space="preserve">Televisor 42 polegadas LE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89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1</v>
      </c>
      <c r="C9" s="26" t="n">
        <v>1</v>
      </c>
      <c r="D9" s="28" t="s">
        <v>18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1</v>
      </c>
      <c r="C10" s="34" t="n">
        <v>1</v>
      </c>
      <c r="D10" s="35" t="s">
        <v>19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1</v>
      </c>
      <c r="C11" s="34" t="n">
        <v>4</v>
      </c>
      <c r="D11" s="35" t="s">
        <v>20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1</v>
      </c>
      <c r="C12" s="34" t="n">
        <v>3</v>
      </c>
      <c r="D12" s="35" t="s">
        <v>21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11</v>
      </c>
      <c r="C13" s="34" t="n">
        <v>1</v>
      </c>
      <c r="D13" s="35" t="s">
        <v>22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11</v>
      </c>
      <c r="C14" s="34" t="n">
        <v>2</v>
      </c>
      <c r="D14" s="35" t="s">
        <v>23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11</v>
      </c>
      <c r="C15" s="34" t="n">
        <v>1</v>
      </c>
      <c r="D15" s="35" t="s">
        <v>24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11</v>
      </c>
      <c r="C16" s="34" t="n">
        <v>5</v>
      </c>
      <c r="D16" s="35" t="s">
        <v>25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11</v>
      </c>
      <c r="C17" s="34" t="n">
        <v>1</v>
      </c>
      <c r="D17" s="35" t="s">
        <v>26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11</v>
      </c>
      <c r="C18" s="34" t="n">
        <v>2</v>
      </c>
      <c r="D18" s="35" t="s">
        <v>27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11</v>
      </c>
      <c r="C19" s="34" t="n">
        <v>2</v>
      </c>
      <c r="D19" s="35" t="s">
        <v>28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11</v>
      </c>
      <c r="C20" s="34" t="n">
        <v>1</v>
      </c>
      <c r="D20" s="35" t="s">
        <v>29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11</v>
      </c>
      <c r="C21" s="34" t="n">
        <v>2</v>
      </c>
      <c r="D21" s="35" t="s">
        <v>30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11</v>
      </c>
      <c r="C22" s="34" t="n">
        <v>7</v>
      </c>
      <c r="D22" s="35" t="s">
        <v>31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11</v>
      </c>
      <c r="C23" s="34" t="n">
        <v>2</v>
      </c>
      <c r="D23" s="35" t="s">
        <v>32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11</v>
      </c>
      <c r="C24" s="34" t="n">
        <v>2</v>
      </c>
      <c r="D24" s="35" t="s">
        <v>33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11</v>
      </c>
      <c r="C25" s="34" t="n">
        <v>1</v>
      </c>
      <c r="D25" s="35" t="s">
        <v>34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11</v>
      </c>
      <c r="C26" s="34" t="n">
        <v>1</v>
      </c>
      <c r="D26" s="35" t="s">
        <v>35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11</v>
      </c>
      <c r="C27" s="34" t="n">
        <v>5</v>
      </c>
      <c r="D27" s="35" t="s">
        <v>36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11</v>
      </c>
      <c r="C28" s="34" t="n">
        <v>1</v>
      </c>
      <c r="D28" s="35" t="s">
        <v>37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11</v>
      </c>
      <c r="C29" s="34" t="n">
        <v>1</v>
      </c>
      <c r="D29" s="35" t="s">
        <v>38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11</v>
      </c>
      <c r="C30" s="34" t="n">
        <v>1</v>
      </c>
      <c r="D30" s="35" t="s">
        <v>39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11</v>
      </c>
      <c r="C31" s="34" t="n">
        <v>1</v>
      </c>
      <c r="D31" s="35" t="s">
        <v>40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11</v>
      </c>
      <c r="C32" s="34" t="n">
        <v>1</v>
      </c>
      <c r="D32" s="35" t="s">
        <v>41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11</v>
      </c>
      <c r="C33" s="34" t="n">
        <v>2</v>
      </c>
      <c r="D33" s="35" t="s">
        <v>42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11</v>
      </c>
      <c r="C34" s="34" t="n">
        <v>1</v>
      </c>
      <c r="D34" s="35" t="s">
        <v>43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11</v>
      </c>
      <c r="C35" s="34" t="n">
        <v>2</v>
      </c>
      <c r="D35" s="35" t="s">
        <v>44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11</v>
      </c>
      <c r="C36" s="34" t="n">
        <v>1</v>
      </c>
      <c r="D36" s="35" t="s">
        <v>45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11</v>
      </c>
      <c r="C37" s="34" t="n">
        <v>1</v>
      </c>
      <c r="D37" s="35" t="s">
        <v>46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11</v>
      </c>
      <c r="C38" s="34" t="n">
        <v>1</v>
      </c>
      <c r="D38" s="35" t="s">
        <v>47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11</v>
      </c>
      <c r="C39" s="34" t="n">
        <v>10</v>
      </c>
      <c r="D39" s="35" t="s">
        <v>48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11</v>
      </c>
      <c r="C40" s="34" t="n">
        <v>4</v>
      </c>
      <c r="D40" s="35" t="s">
        <v>49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11</v>
      </c>
      <c r="C41" s="34" t="n">
        <v>1</v>
      </c>
      <c r="D41" s="35" t="s">
        <v>50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11</v>
      </c>
      <c r="C42" s="34" t="n">
        <v>1</v>
      </c>
      <c r="D42" s="35" t="s">
        <v>51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11</v>
      </c>
      <c r="C43" s="34" t="n">
        <v>2</v>
      </c>
      <c r="D43" s="35" t="s">
        <v>52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11</v>
      </c>
      <c r="C44" s="34" t="n">
        <v>1</v>
      </c>
      <c r="D44" s="35" t="s">
        <v>53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11</v>
      </c>
      <c r="C45" s="34" t="n">
        <v>2</v>
      </c>
      <c r="D45" s="35" t="s">
        <v>54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11</v>
      </c>
      <c r="C46" s="34" t="n">
        <v>1</v>
      </c>
      <c r="D46" s="35" t="s">
        <v>55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11</v>
      </c>
      <c r="C47" s="34" t="n">
        <v>1</v>
      </c>
      <c r="D47" s="35" t="s">
        <v>56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11</v>
      </c>
      <c r="C48" s="34" t="n">
        <v>1</v>
      </c>
      <c r="D48" s="35" t="s">
        <v>57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11</v>
      </c>
      <c r="C49" s="34" t="n">
        <v>1</v>
      </c>
      <c r="D49" s="35" t="s">
        <v>58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11</v>
      </c>
      <c r="C50" s="34" t="n">
        <v>2</v>
      </c>
      <c r="D50" s="35" t="s">
        <v>59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11</v>
      </c>
      <c r="C51" s="34" t="n">
        <v>2</v>
      </c>
      <c r="D51" s="35" t="s">
        <v>60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6-07T19:11:17Z</dcterms:modified>
  <cp:revision>0</cp:revision>
  <dc:subject/>
  <dc:title/>
</cp:coreProperties>
</file>