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ASSISTÊNCIA SOCIAL</t>
  </si>
  <si>
    <t xml:space="preserve">Total dos Itens:</t>
  </si>
  <si>
    <t xml:space="preserve">PREGÃO PRESENCIAL Nº 035/2017</t>
  </si>
  <si>
    <t xml:space="preserve">PROCESSO Nº 052/2017</t>
  </si>
  <si>
    <t xml:space="preserve">DATA DA SESSÃO: 12/07/2017 ÀS 08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PESSOA JURÍDICA PARA PRESTAÇÃO DE SERVIÇOS DE MANUTENÇÃO PREVENTIVA E CORRETIVA DOS EQUIPAMENTOS DE INFORMÁTICA, SERVIDORES, SERVIÇOS DE INSTALAÇÃO E CONFIGURAÇÃO DE SOFTWARE, SUPORTE A REDE, DESENVOLVIMENTO E SUPORTE DE WEB DESIGN E SUPORTE TÉCNICO CONFORME AS NECESSIDADES DO POLO UAB E DEMAIS ESCOLAS MUNICIP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29T20:56:41Z</dcterms:modified>
  <cp:revision>0</cp:revision>
  <dc:subject/>
  <dc:title/>
</cp:coreProperties>
</file>