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39">
  <si>
    <t xml:space="preserve">SECRETARIA DE SAÚDE E SANEAMENTO</t>
  </si>
  <si>
    <t xml:space="preserve">Total dos Itens:</t>
  </si>
  <si>
    <t xml:space="preserve">PREGÃO PRESENCIAL Nº 036/2017</t>
  </si>
  <si>
    <t xml:space="preserve">PROCESSO Nº 053/2017</t>
  </si>
  <si>
    <t xml:space="preserve">DATA DA SESSÃO: 10/07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PCT</t>
  </si>
  <si>
    <t xml:space="preserve">ABAIXADOR DE LINGUA EM MADEIRA DESCARTAVEL CAIXA COM 100 UNIDADES</t>
  </si>
  <si>
    <t xml:space="preserve">UND</t>
  </si>
  <si>
    <t xml:space="preserve">AGUA DESTILADA AMPOLA DE 10 ML</t>
  </si>
  <si>
    <t xml:space="preserve">AGUA DESTILADA AMPOLA DE 5 ML</t>
  </si>
  <si>
    <t xml:space="preserve">AGUA OXIGENADA VOL 10 1L</t>
  </si>
  <si>
    <t xml:space="preserve">CX</t>
  </si>
  <si>
    <t xml:space="preserve">AGULHAS PARA SERINGAS CAIXA COM 100 UNIDADES 0,45 x 12mm</t>
  </si>
  <si>
    <t xml:space="preserve">AGULHAS PARA SERINGAS CAIXA COM 100 UNIDADES 0,45 x 13mm</t>
  </si>
  <si>
    <t xml:space="preserve">AGULHAS PARA SERINGAS CAIXA COM 100 UNIDADES 0,55 x 20mm</t>
  </si>
  <si>
    <t xml:space="preserve">AGULHAS PARA SERINGAS CAIXA COM 100 UNIDADES 0,70 x 25mm</t>
  </si>
  <si>
    <t xml:space="preserve">AGULHAS PARA SERINGAS CAIXA COM 100 UNIDADES 0,70 x 30mm</t>
  </si>
  <si>
    <t xml:space="preserve">AGULHAS PARA SERINGAS CAIXA COM 100 UNIDADES 0,80 x 25mm</t>
  </si>
  <si>
    <t xml:space="preserve">AGULHAS PARA SERINGAS CAIXA COM 100 UNIDADES 0,80 x 30mm</t>
  </si>
  <si>
    <t xml:space="preserve">ALCOOL 70% 1L</t>
  </si>
  <si>
    <t xml:space="preserve">ALGODÃO HIDROFOLIO ROLO COM 500 GR</t>
  </si>
  <si>
    <t xml:space="preserve">ALMOTOLIA AMBAR BICO RETO 125ML </t>
  </si>
  <si>
    <t xml:space="preserve">ALMOTOLIA AMBAR BICO RETO 500ML </t>
  </si>
  <si>
    <t xml:space="preserve">ALMOTOLIA BRANCA BICO RETO 125ML       </t>
  </si>
  <si>
    <t xml:space="preserve">ALMOTOLIA BRANCA BICO RETO 500ML       </t>
  </si>
  <si>
    <t xml:space="preserve">AMBUR DE BORRACHA POLIVINIL ADULTO</t>
  </si>
  <si>
    <t xml:space="preserve">AMBUR DE BORRACHA POLIVINIL PEDIATRICO</t>
  </si>
  <si>
    <t xml:space="preserve">APARELHO DE GLICEMIA  TIPO ACTIVE</t>
  </si>
  <si>
    <t xml:space="preserve">APARELHO DE GLICEMIA ON CALL PLUS</t>
  </si>
  <si>
    <t xml:space="preserve">APARELHO DE PA ADULTO C/ ESTETO</t>
  </si>
  <si>
    <t xml:space="preserve">APARELHO DE PRESSAO INFANTIL C/ ESTETO </t>
  </si>
  <si>
    <t xml:space="preserve">ATADURA CREPE 10CM 09 FIOS 4,5MT 12X1</t>
  </si>
  <si>
    <t xml:space="preserve">ATADURA CREPE 12 CM 09 FIOS 4,5MT 12X1</t>
  </si>
  <si>
    <t xml:space="preserve">ATADURA CREPE 15CM 09 FIOS 4,5MT 12X1</t>
  </si>
  <si>
    <t xml:space="preserve">ATADURA CREPE 20CM 09 FIOS 4,5MT 12X1</t>
  </si>
  <si>
    <t xml:space="preserve">ATADURA GESSADA 10 CM</t>
  </si>
  <si>
    <t xml:space="preserve">ATADURA GESSADA 15CM</t>
  </si>
  <si>
    <t xml:space="preserve">ATADURA GESSADA 20 CM</t>
  </si>
  <si>
    <t xml:space="preserve">ATADURA GESSADA 30 CM</t>
  </si>
  <si>
    <t xml:space="preserve">ATADURA ORTOPEDICA ALGODÃO 12X1,8 M COM 12 UND</t>
  </si>
  <si>
    <t xml:space="preserve">BISTURI DESCARTAVEL N° 10 UNIDADE 100x1</t>
  </si>
  <si>
    <t xml:space="preserve">BISTURI DESCARTAVEL N° 11 UNIDADE 100x1</t>
  </si>
  <si>
    <t xml:space="preserve">BISTURI DESCARTAVEL N° 12 UNIDADE 100x1</t>
  </si>
  <si>
    <t xml:space="preserve">BISTURI DESCARTAVEL N° 15 UNIDADE 100x1</t>
  </si>
  <si>
    <t xml:space="preserve">BISTURI DESCARTAVEL N° 20 UNIDADE 100x1</t>
  </si>
  <si>
    <t xml:space="preserve">BISTURI DESCARTAVEL N° 21 UNIDADE 100x1</t>
  </si>
  <si>
    <t xml:space="preserve">BISTURI DESCARTAVEL N° 22 UNIDADE 100x1</t>
  </si>
  <si>
    <t xml:space="preserve">BISTURI DESCARTAVEL N° 23 UNIDADE 100x1</t>
  </si>
  <si>
    <t xml:space="preserve">BISTURI DESCARTAVEL N° 24 UNIDADE 100x1</t>
  </si>
  <si>
    <t xml:space="preserve">BOBINA PAPEL KRAFT 90cm x 200mt.</t>
  </si>
  <si>
    <t xml:space="preserve">CABO DE BISTURI N° 3 </t>
  </si>
  <si>
    <t xml:space="preserve">CABO DE BISTURI N° 4</t>
  </si>
  <si>
    <t xml:space="preserve">CATETER INTRAVENOSO N° 20 10x1</t>
  </si>
  <si>
    <t xml:space="preserve">CATETER INTRAVENOSO N° 22 10x1</t>
  </si>
  <si>
    <t xml:space="preserve">CATETER INTRAVENOSO N° 24 10x1</t>
  </si>
  <si>
    <t xml:space="preserve">CATETER INTRAVENOSO N°14 10x1</t>
  </si>
  <si>
    <t xml:space="preserve">CATETER INTRAVENOSO N°16 10x1</t>
  </si>
  <si>
    <t xml:space="preserve">CATETER TIPO OCULOS</t>
  </si>
  <si>
    <t xml:space="preserve">COLETO DE URINA FEMININO PARA VIAGEM COM 100 UND</t>
  </si>
  <si>
    <t xml:space="preserve">COLETO DE URINA MASCULINO PARA VIAGEM COM 100 UND</t>
  </si>
  <si>
    <t xml:space="preserve">COLETO PERFUROCORTANTE</t>
  </si>
  <si>
    <t xml:space="preserve">COLETOR DE URINA COM CORDÃO 2L PCT C/100 UND</t>
  </si>
  <si>
    <t xml:space="preserve">COLETOR DE URINA SISTEMA FECHADO</t>
  </si>
  <si>
    <t xml:space="preserve">COLETOR UNIVERSAL 80ML C/ PÁ</t>
  </si>
  <si>
    <t xml:space="preserve">COMPRESSA CIRURGICA PCT C/50 45X50</t>
  </si>
  <si>
    <t xml:space="preserve">COMPRESSA DE GAZE 7,5 X 7,5 13 FIOS PCT COM 500 UND</t>
  </si>
  <si>
    <t xml:space="preserve">COMPRESSA DE GAZE ESTERIL 13 FIOS 7,5 X 7,5 CM PCT 10 UND</t>
  </si>
  <si>
    <t xml:space="preserve">COMPRESSA DE GAZE TIPO QUEIJO 11 FIOS 91 X 91 CM</t>
  </si>
  <si>
    <t xml:space="preserve">EQUIPO MACRO GOTAS  INJETOR LATERAL</t>
  </si>
  <si>
    <t xml:space="preserve">EQUIPO MICRO GOTAS  INJETOR LATERAL</t>
  </si>
  <si>
    <t xml:space="preserve">ESPARADRAPO ANTI ALERGICO 10CMX4,5M</t>
  </si>
  <si>
    <t xml:space="preserve">ESPARADRAPO IMPERMEAVEL COM CAPA  10CM X 4,5M</t>
  </si>
  <si>
    <t xml:space="preserve">ESTILETE PARA SONDA ENDOTRAQUIAL ( FIO GUIA)</t>
  </si>
  <si>
    <t xml:space="preserve">FERULA METALICA (METRO)</t>
  </si>
  <si>
    <t xml:space="preserve">FILME PARA RX 13X18 COM 100 UND</t>
  </si>
  <si>
    <t xml:space="preserve">FILME PARA RX 18X24 COM 100 UND</t>
  </si>
  <si>
    <t xml:space="preserve">FILME PARA RX 24X30 COM 100 UND</t>
  </si>
  <si>
    <t xml:space="preserve">FILME PARA RX 30X40 COM 100 UND</t>
  </si>
  <si>
    <t xml:space="preserve">FILME PARA RX 35X35 COM 100 UND</t>
  </si>
  <si>
    <t xml:space="preserve">FILME PARA RX 35X43 COM 100 UND</t>
  </si>
  <si>
    <t xml:space="preserve">FITA  ADESIVA HOSPITALAR  19X50X30M</t>
  </si>
  <si>
    <t xml:space="preserve">FITA AZEBRADA 19MM X 30MTS</t>
  </si>
  <si>
    <t xml:space="preserve">FITA DE GLICEMIA  ACCU-CHEK ACTIVE 50X1</t>
  </si>
  <si>
    <t xml:space="preserve">FITA DE GLICEMIA ON CALL PLUS 50X1</t>
  </si>
  <si>
    <t xml:space="preserve">FITA MICROPORE MODELO CARRETEL Largura - 12,5mm</t>
  </si>
  <si>
    <t xml:space="preserve">FITA MICROPORE MODELO CARRETEL Largura - 25mm</t>
  </si>
  <si>
    <t xml:space="preserve">FITA MICROPORE MODELO CARRETEL Largura - 50mm</t>
  </si>
  <si>
    <t xml:space="preserve">FITA PARA AUTOCLAVE 19MM COM 30 METROS</t>
  </si>
  <si>
    <t xml:space="preserve">FITA PARA ELETROCARDIOGRAMA 58X30</t>
  </si>
  <si>
    <t xml:space="preserve">FIXADOR CITOLOGICO SPRAY 100ML</t>
  </si>
  <si>
    <t xml:space="preserve">FIXADOR P/ RX AUTOMATICO PARA 38 L</t>
  </si>
  <si>
    <t xml:space="preserve">FUNIL DE VIDRO PEQUENO</t>
  </si>
  <si>
    <t xml:space="preserve">METROS</t>
  </si>
  <si>
    <t xml:space="preserve">GARROTE (LIGA DE SORO) N° 200</t>
  </si>
  <si>
    <t xml:space="preserve">GLICERINA GLISTER 500 ML</t>
  </si>
  <si>
    <t xml:space="preserve">INDICADOR QUIMICO C/10UND</t>
  </si>
  <si>
    <t xml:space="preserve">KIT</t>
  </si>
  <si>
    <t xml:space="preserve">KIT LARINGOSCOPIO ADULTO COM 3 LAMINAS</t>
  </si>
  <si>
    <t xml:space="preserve">KIT PARA COLARAÇÃO GRAM</t>
  </si>
  <si>
    <t xml:space="preserve">KIT PARA COLORAÇÃO DSE BAARPE  </t>
  </si>
  <si>
    <t xml:space="preserve">KIT PARA COLORAÇÃO GIEMSA</t>
  </si>
  <si>
    <t xml:space="preserve">KIT PARA DETERMINAÇÃO COOMBS INDIRETO</t>
  </si>
  <si>
    <t xml:space="preserve">KIT PARA DETERMINAÇÃO DE FATOR REUMATOIDE</t>
  </si>
  <si>
    <t xml:space="preserve">KIT PARA DETERMINAÇÃO DE FATOR RH</t>
  </si>
  <si>
    <t xml:space="preserve">KIT PARA DETERMINAÇÃO DE SANGUE OCULTO NAS FEZES </t>
  </si>
  <si>
    <t xml:space="preserve">KIT PARA DETERMINAÇÃO DE TIPAGEM SANGUINEA </t>
  </si>
  <si>
    <t xml:space="preserve">KIT PARA DETERMINAÇÃO DE VDRL-SIFILIS</t>
  </si>
  <si>
    <t xml:space="preserve">KIT PARA DOSAGEM AMILASE-DOSA</t>
  </si>
  <si>
    <t xml:space="preserve">KIT PARA DOSAGEM ASLO ANTIESTREPTOLISINA-O</t>
  </si>
  <si>
    <t xml:space="preserve">KIT PARA DOSAGEM BILIRRUBINA TOTAL E FRAÇÕES</t>
  </si>
  <si>
    <t xml:space="preserve">KIT PARA DOSAGEM CKMB</t>
  </si>
  <si>
    <t xml:space="preserve">KIT PARA DOSAGEM CKNAC</t>
  </si>
  <si>
    <t xml:space="preserve">KIT PARA DOSAGEM COLESTEROL HDL</t>
  </si>
  <si>
    <t xml:space="preserve">KIT PARA DOSAGEM COLESTEROL TOTAL</t>
  </si>
  <si>
    <t xml:space="preserve">KIT PARA DOSAGEM CPK</t>
  </si>
  <si>
    <t xml:space="preserve">KIT PARA DOSAGEM CREATININA</t>
  </si>
  <si>
    <t xml:space="preserve">KIT PARA DOSAGEM DE ACIDO URICO</t>
  </si>
  <si>
    <t xml:space="preserve">KIT PARA DOSAGEM DE ASLO TURBIDIMETRICO</t>
  </si>
  <si>
    <t xml:space="preserve">KIT PARA DOSAGEM DE HCG TESTE DE GRAVIDEZ</t>
  </si>
  <si>
    <t xml:space="preserve">KIT PARA DOSAGEM FOSFATASE ALCALINA TOTAL</t>
  </si>
  <si>
    <t xml:space="preserve">KIT PARA DOSAGEM GAMA-GLUTAMIL-TRANSFERASE (GAMA GT)</t>
  </si>
  <si>
    <t xml:space="preserve">KIT PARA DOSAGEM GLICOSE</t>
  </si>
  <si>
    <t xml:space="preserve">KIT PARA DOSAGEM HBsAg-HEPATITE B</t>
  </si>
  <si>
    <t xml:space="preserve">KIT PARA DOSAGEM HEMOGLOBINA</t>
  </si>
  <si>
    <t xml:space="preserve">KIT PARA DOSAGEM HEMOGLOBINA GLICOSILADA</t>
  </si>
  <si>
    <t xml:space="preserve">KIT PARA DOSAGEM MAGNÉSIO</t>
  </si>
  <si>
    <t xml:space="preserve">KIT PARA DOSAGEM MICROPROTEINA PIROGALOL</t>
  </si>
  <si>
    <t xml:space="preserve">KIT PARA DOSAGEM PCR PROTEINA C REATIVA</t>
  </si>
  <si>
    <t xml:space="preserve">KIT PARA DOSAGEM PCR TURBIDIMETRICO</t>
  </si>
  <si>
    <t xml:space="preserve">KIT PARA DOSAGEM PLAQUETAS</t>
  </si>
  <si>
    <t xml:space="preserve">KIT PARA DOSAGEM POTASSIO</t>
  </si>
  <si>
    <t xml:space="preserve">KIT PARA DOSAGEM PROTEINAS TOTAIS E FRAÇÕES</t>
  </si>
  <si>
    <t xml:space="preserve">KIT PARA DOSAGEM PSA-ANTIGENO PROSTRATICO</t>
  </si>
  <si>
    <t xml:space="preserve">KIT PARA DOSAGEM TRANSAMINASE GLUTAMINO OXALACETICA</t>
  </si>
  <si>
    <t xml:space="preserve">KIT PARA DOSAGEM TRANSAMINASE GLUTAMINO-PIRUVICA</t>
  </si>
  <si>
    <t xml:space="preserve">KIT PARA DOSAGEM TRIGLICERIDEOS</t>
  </si>
  <si>
    <t xml:space="preserve">KIT PARA DOSAGEM UREIA</t>
  </si>
  <si>
    <t xml:space="preserve">KIT PARA GENOTIPÁGEM DE VIRUS DA HJEPATITE C</t>
  </si>
  <si>
    <t xml:space="preserve">KIT PARA PAPANICOLAU TAM G COMPOSTO POS :1 ESPECULO DESCARTAVEL,1 ESCOVA CERVICAL,1 ESPATULA DE AYRE,1 PAR DE LUVAS EM POLIESTIRENO,1LAMINA DE VIDRO FOSCA E UMA CAIXA PORTA LAMINAS.</t>
  </si>
  <si>
    <t xml:space="preserve">KIT PARA PAPANICOLAU TAM M COMPOSTO POS :1 ESPECULO DESCARTAVEL,1 ESCOVA CERVICAL,1 ESPATULA DE AYRE,1 PAR DE LUVAS EM POLIESTIRENO,1LAMINA DE VIDRO FOSCA E UMA CAIXA PORTA LAMINAS.</t>
  </si>
  <si>
    <t xml:space="preserve">KIT PARA PAPANICOLAU TAM P COMPOSTO POS :1 ESPECULO DESCARTAVEL,1 ESCOVA CERVICAL,1 ESPATULA DE AYRE,1 PAR DE LUVAS EM POLIESTIRENO,1LAMINA DE VIDRO FOSCA E UMA CAIXA PORTA LAMINAS.</t>
  </si>
  <si>
    <t xml:space="preserve">KIT PARA PESQUISA DE ANTICORPOS ANTI-HIV-1(WESTERN BLOT)</t>
  </si>
  <si>
    <t xml:space="preserve">KIT PARA PESQUISA DE ANTICORPOS IGM ANTITRYPANOSSOMA CRUZI</t>
  </si>
  <si>
    <t xml:space="preserve">KIT SOROLOGIA PARA DENGUE C/ 25 UNIDADES</t>
  </si>
  <si>
    <t xml:space="preserve">PAR</t>
  </si>
  <si>
    <t xml:space="preserve">LUVA CIRURGICA ESTERIL 7,0/7,5/8,0/8,5</t>
  </si>
  <si>
    <t xml:space="preserve">LUVA DE PROCEDIMENTO EP/P/M/G CAIXA COM 100 UND</t>
  </si>
  <si>
    <t xml:space="preserve">MALHA TUBULAR 06 CM X 15MTS</t>
  </si>
  <si>
    <t xml:space="preserve">MALHA TUBULAR 10 CM X 15MTS</t>
  </si>
  <si>
    <t xml:space="preserve">MALHA TUBULAR 15 CM X 15 MTS</t>
  </si>
  <si>
    <t xml:space="preserve">MALHA TUBULAR 20 CM X 15MTS</t>
  </si>
  <si>
    <t xml:space="preserve">MALHA TUBULAR 30 CM X 15MTS</t>
  </si>
  <si>
    <t xml:space="preserve">MANITOL 20% 250ML SISTEMA FECHADO CX C/ 40 FRASCOS</t>
  </si>
  <si>
    <t xml:space="preserve">MASCARA CIRURGICA CAIXA COM 100 UND</t>
  </si>
  <si>
    <t xml:space="preserve">NYLON  0 C/AGULHA 24X1</t>
  </si>
  <si>
    <t xml:space="preserve">NYLON  2.0 C/ AGULHA 24X1</t>
  </si>
  <si>
    <t xml:space="preserve">NYLON  3.0 C/ AGULHA 24X1</t>
  </si>
  <si>
    <t xml:space="preserve">NYLON  4.0 C/ AGULHA 24X1</t>
  </si>
  <si>
    <t xml:space="preserve">ROLO</t>
  </si>
  <si>
    <t xml:space="preserve">NYLON  5.0 C/AGULHA 24X1</t>
  </si>
  <si>
    <t xml:space="preserve">NYLON 6.0 C/AGULHA 24X1</t>
  </si>
  <si>
    <t xml:space="preserve">PÁ DE DESFIBRILADOR  ZOOL</t>
  </si>
  <si>
    <t xml:space="preserve">POLVIDINE DEGERMANTE 1000ML 12X1</t>
  </si>
  <si>
    <t xml:space="preserve">POLVIDINE TOPICO 1000ML 12X1</t>
  </si>
  <si>
    <t xml:space="preserve">PORTA AGULHA BAUMGARTENER 16CM </t>
  </si>
  <si>
    <t xml:space="preserve">GL</t>
  </si>
  <si>
    <t xml:space="preserve">REVELADOR DE RX 38L</t>
  </si>
  <si>
    <t xml:space="preserve">SALTO PARA GESSO C/12UND</t>
  </si>
  <si>
    <t xml:space="preserve">SCALP INTRAVENOSO CALIBRE 19G 100 X 1</t>
  </si>
  <si>
    <t xml:space="preserve">SCALP INTRAVENOSO CALIBRE 21G 100 X 1</t>
  </si>
  <si>
    <t xml:space="preserve">SCALP INTRAVENOSO CALIBRE 23G 100 X 1</t>
  </si>
  <si>
    <t xml:space="preserve">SCALP INTRAVENOSO CALIBRE 25G 100 X 1</t>
  </si>
  <si>
    <t xml:space="preserve">SCALP INTRAVENOSO CALIBRE 27G 100 X 1</t>
  </si>
  <si>
    <t xml:space="preserve">SERINGA DESCARTAVEL 10 ML 250 X 1</t>
  </si>
  <si>
    <t xml:space="preserve">SERINGA DESCARTAVEL 20 ML 250 X 1</t>
  </si>
  <si>
    <t xml:space="preserve">SERINGA DESCARTAVEL 3 ML 500 X 1</t>
  </si>
  <si>
    <t xml:space="preserve">SERINGA DESCARTAVEL 5 ML 500 X 1</t>
  </si>
  <si>
    <t xml:space="preserve">SERINGA DESCATAVEL C/AGULHA 1 ML PARA INSULINA 100 X 1</t>
  </si>
  <si>
    <t xml:space="preserve">SOLUÇÃO GLICERINA GLISTER 500ML 24 FRASCO</t>
  </si>
  <si>
    <t xml:space="preserve">SONDA DE ASPIRAÇÃO TRAQUIAL N° 08 20 X 1</t>
  </si>
  <si>
    <t xml:space="preserve">SONDA DE ASPIRAÇÃO TRAQUIAL N° 10 20 X 1</t>
  </si>
  <si>
    <t xml:space="preserve">SONDA DE ASPIRAÇÃO TRAQUIAL N° 12 20 X 1</t>
  </si>
  <si>
    <t xml:space="preserve">SONDA DE ASPIRAÇÃO TRAQUIAL N° 14 20 X 1</t>
  </si>
  <si>
    <t xml:space="preserve">SONDA DE ASPIRAÇÃO TRAQUIAL N° 16 20 X 1</t>
  </si>
  <si>
    <t xml:space="preserve">SONDA DE FOLEY  2 VIAS N°08 10 X 1</t>
  </si>
  <si>
    <t xml:space="preserve">SONDA DE FOLEY  2 VIAS N°10 10 X 1</t>
  </si>
  <si>
    <t xml:space="preserve">SONDA DE FOLEY 2 VIAS N° 12 10X 1</t>
  </si>
  <si>
    <t xml:space="preserve">SONDA DE FOLEY 2 VIAS N° 14 10 X 1</t>
  </si>
  <si>
    <t xml:space="preserve">SONDA DE FOLEY 2 VIAS N° 16 10 X 1</t>
  </si>
  <si>
    <t xml:space="preserve">SONDA DE FOLEY 2 VIAS N° 18 10 X 1</t>
  </si>
  <si>
    <t xml:space="preserve">SONDA DE FOLEY 2 VIAS N° 20 10 X 1</t>
  </si>
  <si>
    <t xml:space="preserve">SONDA DE FOLEY 2 VIAS N° 22 10X 1</t>
  </si>
  <si>
    <t xml:space="preserve">SONDA NASOGASTRICA CURTA N°08 20 X 1</t>
  </si>
  <si>
    <t xml:space="preserve">SONDA NASOGASTRICA CURTA N°10 20 X 1</t>
  </si>
  <si>
    <t xml:space="preserve">SONDA NASOGASTRICA CURTA N°12 20 X 1</t>
  </si>
  <si>
    <t xml:space="preserve">SONDA NASOGASTRICA LONGA N°08 20 X 1</t>
  </si>
  <si>
    <t xml:space="preserve">SONDA NASOGASTRICA LONGA N°10 20 X 1</t>
  </si>
  <si>
    <t xml:space="preserve">SONDA NASOGASTRICA LONGA N°12 20 X 1</t>
  </si>
  <si>
    <t xml:space="preserve">SONDA URETRAL N° 16 20X1</t>
  </si>
  <si>
    <t xml:space="preserve">SONDA URETRAL Nº 08 20X1</t>
  </si>
  <si>
    <t xml:space="preserve">SONDA URETRAL Nº 10  20X1</t>
  </si>
  <si>
    <t xml:space="preserve">SONDA URETRAL Nº 12  20X1</t>
  </si>
  <si>
    <t xml:space="preserve">SONDA URETRAL Nº 14  20X1</t>
  </si>
  <si>
    <t xml:space="preserve">SORO FISIOLOGICO 9% 100ML SISTEMA FECHADO C/ 70 FRASCOS</t>
  </si>
  <si>
    <t xml:space="preserve">SORO FISIOLOGICO 9% 250ML SISTEMA FECHADO C/ 40 FRASCOS</t>
  </si>
  <si>
    <t xml:space="preserve">SORO FISIOLOGICO 9% 500ML SISTEMA FECHADO C/ 24 FRASCOS</t>
  </si>
  <si>
    <t xml:space="preserve">SORO GLICOFISIOLOGICO 250ML C/ 40 FRASCOS</t>
  </si>
  <si>
    <t xml:space="preserve">SORO GLICOFISIOLOGICO 500ML C/ 24 FRASCOS</t>
  </si>
  <si>
    <t xml:space="preserve">SORO RINGER COM LACTATO 250ML C/ 40 FRASCOS</t>
  </si>
  <si>
    <t xml:space="preserve">SORO RINGER COM LACTATO 500ML C/ 24 FRASCOS</t>
  </si>
  <si>
    <t xml:space="preserve">SORO RINGER SIMPLES 250 C/ 40 FRASCOS</t>
  </si>
  <si>
    <t xml:space="preserve">SORO RINGER SIMPLES 500ML C/ 24 FRASCOS</t>
  </si>
  <si>
    <t xml:space="preserve">TERMOMETRO CLINICO 24X1</t>
  </si>
  <si>
    <t xml:space="preserve">TERMOMETRO P/CAIXA DE VACINA ANALOGICO COM CABO EXTENSOR</t>
  </si>
  <si>
    <t xml:space="preserve">TOUCA DESCARTAVEL C/ ELASTICO 100 UND</t>
  </si>
  <si>
    <t xml:space="preserve">TUBO CAPILAR S/HEPARINA PARA HEMATOCRITO</t>
  </si>
  <si>
    <t xml:space="preserve">TUBO ENDOTRAQUIAL COM BALÃO 30MM</t>
  </si>
  <si>
    <t xml:space="preserve">TUBO ENDOTRAQUIAL COM BALÃO 40MM</t>
  </si>
  <si>
    <t xml:space="preserve">TUBO ENDOTRAQUIAL COM BALÃO 50 MM</t>
  </si>
  <si>
    <t xml:space="preserve">TUBO ENDOTRAQUIAL COM BALÃO 60MM</t>
  </si>
  <si>
    <t xml:space="preserve">TUBO ENDOTRAQUIAL COM BALÃO 70MM</t>
  </si>
  <si>
    <t xml:space="preserve">TUBO ENDOTRAQUIAL COM BALÃO 80MM</t>
  </si>
  <si>
    <t xml:space="preserve">TUBO ENDOTRAQUIAL COM BALÃO 9,5MM</t>
  </si>
  <si>
    <t xml:space="preserve">TUBO ENDOTRAQUIAL COM BALÃO 90MM</t>
  </si>
  <si>
    <t xml:space="preserve">TUBO PARA COLETA CORES DIVERSAS COM 100 UND</t>
  </si>
  <si>
    <t xml:space="preserve">VASELINA LIQUIDA 1 L 12X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91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8</v>
      </c>
      <c r="C9" s="26" t="n">
        <v>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1000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200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0</v>
      </c>
      <c r="C12" s="34" t="n">
        <v>10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5.5" hidden="false" customHeight="false" outlineLevel="0" collapsed="false">
      <c r="A13" s="32" t="n">
        <v>5</v>
      </c>
      <c r="B13" s="33" t="s">
        <v>24</v>
      </c>
      <c r="C13" s="34" t="n">
        <v>12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25.5" hidden="false" customHeight="false" outlineLevel="0" collapsed="false">
      <c r="A14" s="32" t="n">
        <v>6</v>
      </c>
      <c r="B14" s="33" t="s">
        <v>24</v>
      </c>
      <c r="C14" s="34" t="n">
        <v>12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25.5" hidden="false" customHeight="false" outlineLevel="0" collapsed="false">
      <c r="A15" s="32" t="n">
        <v>7</v>
      </c>
      <c r="B15" s="33" t="s">
        <v>24</v>
      </c>
      <c r="C15" s="34" t="n">
        <v>12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25.5" hidden="false" customHeight="false" outlineLevel="0" collapsed="false">
      <c r="A16" s="32" t="n">
        <v>8</v>
      </c>
      <c r="B16" s="33" t="s">
        <v>24</v>
      </c>
      <c r="C16" s="34" t="n">
        <v>12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25.5" hidden="false" customHeight="false" outlineLevel="0" collapsed="false">
      <c r="A17" s="32" t="n">
        <v>9</v>
      </c>
      <c r="B17" s="33" t="s">
        <v>24</v>
      </c>
      <c r="C17" s="34" t="n">
        <v>12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25.5" hidden="false" customHeight="false" outlineLevel="0" collapsed="false">
      <c r="A18" s="32" t="n">
        <v>10</v>
      </c>
      <c r="B18" s="33" t="s">
        <v>24</v>
      </c>
      <c r="C18" s="34" t="n">
        <v>120</v>
      </c>
      <c r="D18" s="35" t="s">
        <v>30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25.5" hidden="false" customHeight="false" outlineLevel="0" collapsed="false">
      <c r="A19" s="32" t="n">
        <v>11</v>
      </c>
      <c r="B19" s="33" t="s">
        <v>24</v>
      </c>
      <c r="C19" s="34" t="n">
        <v>120</v>
      </c>
      <c r="D19" s="35" t="s">
        <v>31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4</v>
      </c>
      <c r="C20" s="34" t="n">
        <v>200</v>
      </c>
      <c r="D20" s="35" t="s">
        <v>32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0</v>
      </c>
      <c r="C21" s="34" t="n">
        <v>60</v>
      </c>
      <c r="D21" s="35" t="s">
        <v>33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0</v>
      </c>
      <c r="C22" s="34" t="n">
        <v>60</v>
      </c>
      <c r="D22" s="35" t="s">
        <v>34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0</v>
      </c>
      <c r="C23" s="34" t="n">
        <v>60</v>
      </c>
      <c r="D23" s="35" t="s">
        <v>35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0</v>
      </c>
      <c r="C24" s="34" t="n">
        <v>60</v>
      </c>
      <c r="D24" s="35" t="s">
        <v>36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0</v>
      </c>
      <c r="C25" s="34" t="n">
        <v>60</v>
      </c>
      <c r="D25" s="35" t="s">
        <v>37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0</v>
      </c>
      <c r="C26" s="34" t="n">
        <v>3</v>
      </c>
      <c r="D26" s="35" t="s">
        <v>38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0</v>
      </c>
      <c r="C27" s="34" t="n">
        <v>3</v>
      </c>
      <c r="D27" s="35" t="s">
        <v>39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0</v>
      </c>
      <c r="C28" s="34" t="n">
        <v>20</v>
      </c>
      <c r="D28" s="35" t="s">
        <v>40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0</v>
      </c>
      <c r="C29" s="34" t="n">
        <v>40</v>
      </c>
      <c r="D29" s="35" t="s">
        <v>41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0</v>
      </c>
      <c r="C30" s="34" t="n">
        <v>50</v>
      </c>
      <c r="D30" s="35" t="s">
        <v>42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20</v>
      </c>
      <c r="C31" s="34" t="n">
        <v>10</v>
      </c>
      <c r="D31" s="35" t="s">
        <v>43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20</v>
      </c>
      <c r="C32" s="34" t="n">
        <v>300</v>
      </c>
      <c r="D32" s="35" t="s">
        <v>44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20</v>
      </c>
      <c r="C33" s="34" t="n">
        <v>300</v>
      </c>
      <c r="D33" s="35" t="s">
        <v>45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0</v>
      </c>
      <c r="C34" s="34" t="n">
        <v>300</v>
      </c>
      <c r="D34" s="35" t="s">
        <v>46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0</v>
      </c>
      <c r="C35" s="34" t="n">
        <v>300</v>
      </c>
      <c r="D35" s="35" t="s">
        <v>47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300</v>
      </c>
      <c r="D36" s="35" t="s">
        <v>48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0</v>
      </c>
      <c r="C37" s="34" t="n">
        <v>300</v>
      </c>
      <c r="D37" s="35" t="s">
        <v>49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0</v>
      </c>
      <c r="C38" s="34" t="n">
        <v>300</v>
      </c>
      <c r="D38" s="35" t="s">
        <v>50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0</v>
      </c>
      <c r="C39" s="34" t="n">
        <v>300</v>
      </c>
      <c r="D39" s="35" t="s">
        <v>51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18</v>
      </c>
      <c r="C40" s="34" t="n">
        <v>120</v>
      </c>
      <c r="D40" s="35" t="s">
        <v>52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0</v>
      </c>
      <c r="C41" s="34" t="n">
        <v>12</v>
      </c>
      <c r="D41" s="35" t="s">
        <v>53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0</v>
      </c>
      <c r="C42" s="34" t="n">
        <v>12</v>
      </c>
      <c r="D42" s="35" t="s">
        <v>54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20</v>
      </c>
      <c r="C43" s="34" t="n">
        <v>12</v>
      </c>
      <c r="D43" s="35" t="s">
        <v>55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0</v>
      </c>
      <c r="C44" s="34" t="n">
        <v>12</v>
      </c>
      <c r="D44" s="35" t="s">
        <v>56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0</v>
      </c>
      <c r="C45" s="34" t="n">
        <v>12</v>
      </c>
      <c r="D45" s="35" t="s">
        <v>57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0</v>
      </c>
      <c r="C46" s="34" t="n">
        <v>12</v>
      </c>
      <c r="D46" s="35" t="s">
        <v>58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0</v>
      </c>
      <c r="C47" s="34" t="n">
        <v>12</v>
      </c>
      <c r="D47" s="35" t="s">
        <v>59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0</v>
      </c>
      <c r="C48" s="34" t="n">
        <v>12</v>
      </c>
      <c r="D48" s="35" t="s">
        <v>60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0</v>
      </c>
      <c r="C49" s="34" t="n">
        <v>12</v>
      </c>
      <c r="D49" s="35" t="s">
        <v>61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0</v>
      </c>
      <c r="C50" s="34" t="n">
        <v>50</v>
      </c>
      <c r="D50" s="35" t="s">
        <v>62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0</v>
      </c>
      <c r="C51" s="34" t="n">
        <v>12</v>
      </c>
      <c r="D51" s="35" t="s">
        <v>63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0</v>
      </c>
      <c r="C52" s="34" t="n">
        <v>12</v>
      </c>
      <c r="D52" s="35" t="s">
        <v>64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4</v>
      </c>
      <c r="C53" s="34" t="n">
        <v>100</v>
      </c>
      <c r="D53" s="35" t="s">
        <v>65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24</v>
      </c>
      <c r="C54" s="34" t="n">
        <v>140</v>
      </c>
      <c r="D54" s="35" t="s">
        <v>66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4</v>
      </c>
      <c r="C55" s="34" t="n">
        <v>140</v>
      </c>
      <c r="D55" s="35" t="s">
        <v>67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4</v>
      </c>
      <c r="C56" s="34" t="n">
        <v>10</v>
      </c>
      <c r="D56" s="35" t="s">
        <v>68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4</v>
      </c>
      <c r="C57" s="34" t="n">
        <v>10</v>
      </c>
      <c r="D57" s="35" t="s">
        <v>69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20</v>
      </c>
      <c r="C58" s="34" t="n">
        <v>300</v>
      </c>
      <c r="D58" s="35" t="s">
        <v>70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0</v>
      </c>
      <c r="C59" s="34" t="n">
        <v>20</v>
      </c>
      <c r="D59" s="35" t="s">
        <v>71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20</v>
      </c>
      <c r="C60" s="34" t="n">
        <v>20</v>
      </c>
      <c r="D60" s="35" t="s">
        <v>72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0</v>
      </c>
      <c r="C61" s="34" t="n">
        <v>180</v>
      </c>
      <c r="D61" s="35" t="s">
        <v>73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18</v>
      </c>
      <c r="C62" s="34" t="n">
        <v>65</v>
      </c>
      <c r="D62" s="35" t="s">
        <v>74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20</v>
      </c>
      <c r="C63" s="34" t="n">
        <v>20</v>
      </c>
      <c r="D63" s="35" t="s">
        <v>75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20</v>
      </c>
      <c r="C64" s="34" t="n">
        <v>1500</v>
      </c>
      <c r="D64" s="35" t="s">
        <v>76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18</v>
      </c>
      <c r="C65" s="34" t="n">
        <v>100</v>
      </c>
      <c r="D65" s="35" t="s">
        <v>77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18</v>
      </c>
      <c r="C66" s="34" t="n">
        <v>1000</v>
      </c>
      <c r="D66" s="35" t="s">
        <v>78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18</v>
      </c>
      <c r="C67" s="34" t="n">
        <v>5000</v>
      </c>
      <c r="D67" s="35" t="s">
        <v>79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18</v>
      </c>
      <c r="C68" s="34" t="n">
        <v>12</v>
      </c>
      <c r="D68" s="35" t="s">
        <v>80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20</v>
      </c>
      <c r="C69" s="34" t="n">
        <v>3000</v>
      </c>
      <c r="D69" s="35" t="s">
        <v>81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0</v>
      </c>
      <c r="C70" s="34" t="n">
        <v>1000</v>
      </c>
      <c r="D70" s="35" t="s">
        <v>82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0</v>
      </c>
      <c r="C71" s="34" t="n">
        <v>250</v>
      </c>
      <c r="D71" s="35" t="s">
        <v>83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0</v>
      </c>
      <c r="C72" s="34" t="n">
        <v>300</v>
      </c>
      <c r="D72" s="35" t="s">
        <v>84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20</v>
      </c>
      <c r="C73" s="34" t="n">
        <v>50</v>
      </c>
      <c r="D73" s="35" t="s">
        <v>85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20</v>
      </c>
      <c r="C74" s="34" t="n">
        <v>4</v>
      </c>
      <c r="D74" s="35" t="s">
        <v>86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24</v>
      </c>
      <c r="C75" s="34" t="n">
        <v>24</v>
      </c>
      <c r="D75" s="35" t="s">
        <v>87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24</v>
      </c>
      <c r="C76" s="34" t="n">
        <v>24</v>
      </c>
      <c r="D76" s="35" t="s">
        <v>88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24</v>
      </c>
      <c r="C77" s="34" t="n">
        <v>24</v>
      </c>
      <c r="D77" s="35" t="s">
        <v>89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24</v>
      </c>
      <c r="C78" s="34" t="n">
        <v>24</v>
      </c>
      <c r="D78" s="35" t="s">
        <v>90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24</v>
      </c>
      <c r="C79" s="34" t="n">
        <v>24</v>
      </c>
      <c r="D79" s="35" t="s">
        <v>91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24</v>
      </c>
      <c r="C80" s="34" t="n">
        <v>24</v>
      </c>
      <c r="D80" s="35" t="s">
        <v>92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20</v>
      </c>
      <c r="C81" s="34" t="n">
        <v>50</v>
      </c>
      <c r="D81" s="35" t="s">
        <v>93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20</v>
      </c>
      <c r="C82" s="34" t="n">
        <v>50</v>
      </c>
      <c r="D82" s="35" t="s">
        <v>94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 t="n">
        <v>75</v>
      </c>
      <c r="B83" s="33" t="s">
        <v>24</v>
      </c>
      <c r="C83" s="34" t="n">
        <v>50</v>
      </c>
      <c r="D83" s="35" t="s">
        <v>95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24</v>
      </c>
      <c r="C84" s="34" t="n">
        <v>150</v>
      </c>
      <c r="D84" s="35" t="s">
        <v>96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 t="n">
        <v>77</v>
      </c>
      <c r="B85" s="33" t="s">
        <v>20</v>
      </c>
      <c r="C85" s="34" t="n">
        <v>20</v>
      </c>
      <c r="D85" s="35" t="s">
        <v>97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20</v>
      </c>
      <c r="C86" s="34" t="n">
        <v>20</v>
      </c>
      <c r="D86" s="35" t="s">
        <v>98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20</v>
      </c>
      <c r="C87" s="34" t="n">
        <v>20</v>
      </c>
      <c r="D87" s="35" t="s">
        <v>99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20</v>
      </c>
      <c r="C88" s="34" t="n">
        <v>60</v>
      </c>
      <c r="D88" s="35" t="s">
        <v>100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20</v>
      </c>
      <c r="C89" s="34" t="n">
        <v>10</v>
      </c>
      <c r="D89" s="35" t="s">
        <v>101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 t="n">
        <v>82</v>
      </c>
      <c r="B90" s="33" t="s">
        <v>20</v>
      </c>
      <c r="C90" s="34" t="n">
        <v>12</v>
      </c>
      <c r="D90" s="35" t="s">
        <v>102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 t="n">
        <v>83</v>
      </c>
      <c r="B91" s="33" t="s">
        <v>20</v>
      </c>
      <c r="C91" s="34" t="n">
        <v>12</v>
      </c>
      <c r="D91" s="35" t="s">
        <v>103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 t="n">
        <v>84</v>
      </c>
      <c r="B92" s="33" t="s">
        <v>20</v>
      </c>
      <c r="C92" s="34" t="n">
        <v>4</v>
      </c>
      <c r="D92" s="35" t="s">
        <v>104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 t="n">
        <v>85</v>
      </c>
      <c r="B93" s="33" t="s">
        <v>105</v>
      </c>
      <c r="C93" s="34" t="n">
        <v>200</v>
      </c>
      <c r="D93" s="35" t="s">
        <v>106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 t="n">
        <v>86</v>
      </c>
      <c r="B94" s="33" t="s">
        <v>20</v>
      </c>
      <c r="C94" s="34" t="n">
        <v>100</v>
      </c>
      <c r="D94" s="35" t="s">
        <v>107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 t="n">
        <v>87</v>
      </c>
      <c r="B95" s="33" t="s">
        <v>24</v>
      </c>
      <c r="C95" s="34" t="n">
        <v>3</v>
      </c>
      <c r="D95" s="35" t="s">
        <v>108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 t="n">
        <v>88</v>
      </c>
      <c r="B96" s="33" t="s">
        <v>109</v>
      </c>
      <c r="C96" s="34" t="n">
        <v>1</v>
      </c>
      <c r="D96" s="35" t="s">
        <v>110</v>
      </c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 t="n">
        <v>89</v>
      </c>
      <c r="B97" s="33" t="s">
        <v>109</v>
      </c>
      <c r="C97" s="34" t="n">
        <v>4</v>
      </c>
      <c r="D97" s="35" t="s">
        <v>111</v>
      </c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 t="n">
        <v>90</v>
      </c>
      <c r="B98" s="33" t="s">
        <v>109</v>
      </c>
      <c r="C98" s="34" t="n">
        <v>4</v>
      </c>
      <c r="D98" s="35" t="s">
        <v>112</v>
      </c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 t="n">
        <v>91</v>
      </c>
      <c r="B99" s="33" t="s">
        <v>109</v>
      </c>
      <c r="C99" s="34" t="n">
        <v>4</v>
      </c>
      <c r="D99" s="35" t="s">
        <v>113</v>
      </c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 t="n">
        <v>92</v>
      </c>
      <c r="B100" s="33" t="s">
        <v>109</v>
      </c>
      <c r="C100" s="34" t="n">
        <v>4</v>
      </c>
      <c r="D100" s="35" t="s">
        <v>114</v>
      </c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 t="n">
        <v>93</v>
      </c>
      <c r="B101" s="33" t="s">
        <v>109</v>
      </c>
      <c r="C101" s="34" t="n">
        <v>4</v>
      </c>
      <c r="D101" s="35" t="s">
        <v>115</v>
      </c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 t="n">
        <v>94</v>
      </c>
      <c r="B102" s="33" t="s">
        <v>109</v>
      </c>
      <c r="C102" s="34" t="n">
        <v>4</v>
      </c>
      <c r="D102" s="35" t="s">
        <v>116</v>
      </c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 t="n">
        <v>95</v>
      </c>
      <c r="B103" s="33" t="s">
        <v>109</v>
      </c>
      <c r="C103" s="34" t="n">
        <v>4</v>
      </c>
      <c r="D103" s="35" t="s">
        <v>117</v>
      </c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 t="n">
        <v>96</v>
      </c>
      <c r="B104" s="33" t="s">
        <v>109</v>
      </c>
      <c r="C104" s="34" t="n">
        <v>4</v>
      </c>
      <c r="D104" s="35" t="s">
        <v>118</v>
      </c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 t="n">
        <v>97</v>
      </c>
      <c r="B105" s="33" t="s">
        <v>109</v>
      </c>
      <c r="C105" s="34" t="n">
        <v>4</v>
      </c>
      <c r="D105" s="35" t="s">
        <v>119</v>
      </c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 t="n">
        <v>98</v>
      </c>
      <c r="B106" s="33" t="s">
        <v>109</v>
      </c>
      <c r="C106" s="34" t="n">
        <v>4</v>
      </c>
      <c r="D106" s="35" t="s">
        <v>120</v>
      </c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 t="n">
        <v>99</v>
      </c>
      <c r="B107" s="33" t="s">
        <v>109</v>
      </c>
      <c r="C107" s="34" t="n">
        <v>4</v>
      </c>
      <c r="D107" s="35" t="s">
        <v>121</v>
      </c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 t="n">
        <v>100</v>
      </c>
      <c r="B108" s="33" t="s">
        <v>109</v>
      </c>
      <c r="C108" s="34" t="n">
        <v>4</v>
      </c>
      <c r="D108" s="35" t="s">
        <v>122</v>
      </c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 t="n">
        <v>101</v>
      </c>
      <c r="B109" s="33" t="s">
        <v>109</v>
      </c>
      <c r="C109" s="34" t="n">
        <v>4</v>
      </c>
      <c r="D109" s="35" t="s">
        <v>123</v>
      </c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 t="n">
        <v>102</v>
      </c>
      <c r="B110" s="33" t="s">
        <v>109</v>
      </c>
      <c r="C110" s="34" t="n">
        <v>4</v>
      </c>
      <c r="D110" s="35" t="s">
        <v>124</v>
      </c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 t="n">
        <v>103</v>
      </c>
      <c r="B111" s="33" t="s">
        <v>109</v>
      </c>
      <c r="C111" s="34" t="n">
        <v>4</v>
      </c>
      <c r="D111" s="35" t="s">
        <v>125</v>
      </c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 t="n">
        <v>104</v>
      </c>
      <c r="B112" s="33" t="s">
        <v>109</v>
      </c>
      <c r="C112" s="34" t="n">
        <v>4</v>
      </c>
      <c r="D112" s="35" t="s">
        <v>126</v>
      </c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 t="n">
        <v>105</v>
      </c>
      <c r="B113" s="33" t="s">
        <v>109</v>
      </c>
      <c r="C113" s="34" t="n">
        <v>4</v>
      </c>
      <c r="D113" s="35" t="s">
        <v>127</v>
      </c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 t="n">
        <v>106</v>
      </c>
      <c r="B114" s="33" t="s">
        <v>109</v>
      </c>
      <c r="C114" s="34" t="n">
        <v>4</v>
      </c>
      <c r="D114" s="35" t="s">
        <v>128</v>
      </c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 t="n">
        <v>107</v>
      </c>
      <c r="B115" s="33" t="s">
        <v>109</v>
      </c>
      <c r="C115" s="34" t="n">
        <v>4</v>
      </c>
      <c r="D115" s="35" t="s">
        <v>129</v>
      </c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 t="n">
        <v>108</v>
      </c>
      <c r="B116" s="33" t="s">
        <v>109</v>
      </c>
      <c r="C116" s="34" t="n">
        <v>4</v>
      </c>
      <c r="D116" s="35" t="s">
        <v>130</v>
      </c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 t="n">
        <v>109</v>
      </c>
      <c r="B117" s="33" t="s">
        <v>109</v>
      </c>
      <c r="C117" s="34" t="n">
        <v>4</v>
      </c>
      <c r="D117" s="35" t="s">
        <v>131</v>
      </c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 t="n">
        <v>110</v>
      </c>
      <c r="B118" s="33" t="s">
        <v>109</v>
      </c>
      <c r="C118" s="34" t="n">
        <v>4</v>
      </c>
      <c r="D118" s="35" t="s">
        <v>132</v>
      </c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 t="n">
        <v>111</v>
      </c>
      <c r="B119" s="33" t="s">
        <v>109</v>
      </c>
      <c r="C119" s="34" t="n">
        <v>4</v>
      </c>
      <c r="D119" s="35" t="s">
        <v>133</v>
      </c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 t="n">
        <v>112</v>
      </c>
      <c r="B120" s="33" t="s">
        <v>109</v>
      </c>
      <c r="C120" s="34" t="n">
        <v>4</v>
      </c>
      <c r="D120" s="35" t="s">
        <v>134</v>
      </c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 t="n">
        <v>113</v>
      </c>
      <c r="B121" s="33" t="s">
        <v>109</v>
      </c>
      <c r="C121" s="34" t="n">
        <v>4</v>
      </c>
      <c r="D121" s="35" t="s">
        <v>135</v>
      </c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 t="n">
        <v>114</v>
      </c>
      <c r="B122" s="33" t="s">
        <v>109</v>
      </c>
      <c r="C122" s="34" t="n">
        <v>4</v>
      </c>
      <c r="D122" s="35" t="s">
        <v>136</v>
      </c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 t="n">
        <v>115</v>
      </c>
      <c r="B123" s="33" t="s">
        <v>109</v>
      </c>
      <c r="C123" s="34" t="n">
        <v>4</v>
      </c>
      <c r="D123" s="35" t="s">
        <v>137</v>
      </c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 t="n">
        <v>116</v>
      </c>
      <c r="B124" s="33" t="s">
        <v>109</v>
      </c>
      <c r="C124" s="34" t="n">
        <v>4</v>
      </c>
      <c r="D124" s="35" t="s">
        <v>138</v>
      </c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 t="n">
        <v>117</v>
      </c>
      <c r="B125" s="33" t="s">
        <v>109</v>
      </c>
      <c r="C125" s="34" t="n">
        <v>4</v>
      </c>
      <c r="D125" s="35" t="s">
        <v>139</v>
      </c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 t="n">
        <v>118</v>
      </c>
      <c r="B126" s="33" t="s">
        <v>109</v>
      </c>
      <c r="C126" s="34" t="n">
        <v>4</v>
      </c>
      <c r="D126" s="35" t="s">
        <v>140</v>
      </c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 t="n">
        <v>119</v>
      </c>
      <c r="B127" s="33" t="s">
        <v>109</v>
      </c>
      <c r="C127" s="34" t="n">
        <v>4</v>
      </c>
      <c r="D127" s="35" t="s">
        <v>141</v>
      </c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 t="n">
        <v>120</v>
      </c>
      <c r="B128" s="33" t="s">
        <v>109</v>
      </c>
      <c r="C128" s="34" t="n">
        <v>4</v>
      </c>
      <c r="D128" s="35" t="s">
        <v>142</v>
      </c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 t="n">
        <v>121</v>
      </c>
      <c r="B129" s="33" t="s">
        <v>109</v>
      </c>
      <c r="C129" s="34" t="n">
        <v>4</v>
      </c>
      <c r="D129" s="35" t="s">
        <v>143</v>
      </c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 t="n">
        <v>122</v>
      </c>
      <c r="B130" s="33" t="s">
        <v>109</v>
      </c>
      <c r="C130" s="34" t="n">
        <v>4</v>
      </c>
      <c r="D130" s="35" t="s">
        <v>144</v>
      </c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 t="n">
        <v>123</v>
      </c>
      <c r="B131" s="33" t="s">
        <v>109</v>
      </c>
      <c r="C131" s="34" t="n">
        <v>4</v>
      </c>
      <c r="D131" s="35" t="s">
        <v>145</v>
      </c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 t="n">
        <v>124</v>
      </c>
      <c r="B132" s="33" t="s">
        <v>109</v>
      </c>
      <c r="C132" s="34" t="n">
        <v>4</v>
      </c>
      <c r="D132" s="35" t="s">
        <v>146</v>
      </c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 t="n">
        <v>125</v>
      </c>
      <c r="B133" s="33" t="s">
        <v>109</v>
      </c>
      <c r="C133" s="34" t="n">
        <v>4</v>
      </c>
      <c r="D133" s="35" t="s">
        <v>147</v>
      </c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 t="n">
        <v>126</v>
      </c>
      <c r="B134" s="33" t="s">
        <v>109</v>
      </c>
      <c r="C134" s="34" t="n">
        <v>4</v>
      </c>
      <c r="D134" s="35" t="s">
        <v>148</v>
      </c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 t="n">
        <v>127</v>
      </c>
      <c r="B135" s="33" t="s">
        <v>109</v>
      </c>
      <c r="C135" s="34" t="n">
        <v>4</v>
      </c>
      <c r="D135" s="35" t="s">
        <v>149</v>
      </c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 t="n">
        <v>128</v>
      </c>
      <c r="B136" s="33" t="s">
        <v>109</v>
      </c>
      <c r="C136" s="34" t="n">
        <v>4</v>
      </c>
      <c r="D136" s="35" t="s">
        <v>150</v>
      </c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51" hidden="false" customHeight="false" outlineLevel="0" collapsed="false">
      <c r="A137" s="32" t="n">
        <v>129</v>
      </c>
      <c r="B137" s="33" t="s">
        <v>109</v>
      </c>
      <c r="C137" s="34" t="n">
        <v>100</v>
      </c>
      <c r="D137" s="35" t="s">
        <v>151</v>
      </c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51" hidden="false" customHeight="false" outlineLevel="0" collapsed="false">
      <c r="A138" s="32" t="n">
        <v>130</v>
      </c>
      <c r="B138" s="33" t="s">
        <v>109</v>
      </c>
      <c r="C138" s="34" t="n">
        <v>600</v>
      </c>
      <c r="D138" s="35" t="s">
        <v>152</v>
      </c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51" hidden="false" customHeight="false" outlineLevel="0" collapsed="false">
      <c r="A139" s="32" t="n">
        <v>131</v>
      </c>
      <c r="B139" s="33" t="s">
        <v>109</v>
      </c>
      <c r="C139" s="34" t="n">
        <v>200</v>
      </c>
      <c r="D139" s="35" t="s">
        <v>153</v>
      </c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25.5" hidden="false" customHeight="false" outlineLevel="0" collapsed="false">
      <c r="A140" s="32" t="n">
        <v>132</v>
      </c>
      <c r="B140" s="33" t="s">
        <v>109</v>
      </c>
      <c r="C140" s="34" t="n">
        <v>4</v>
      </c>
      <c r="D140" s="35" t="s">
        <v>154</v>
      </c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25.5" hidden="false" customHeight="false" outlineLevel="0" collapsed="false">
      <c r="A141" s="32" t="n">
        <v>133</v>
      </c>
      <c r="B141" s="33" t="s">
        <v>109</v>
      </c>
      <c r="C141" s="34" t="n">
        <v>4</v>
      </c>
      <c r="D141" s="35" t="s">
        <v>155</v>
      </c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 t="n">
        <v>134</v>
      </c>
      <c r="B142" s="33" t="s">
        <v>20</v>
      </c>
      <c r="C142" s="34" t="n">
        <v>4</v>
      </c>
      <c r="D142" s="35" t="s">
        <v>156</v>
      </c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 t="n">
        <v>135</v>
      </c>
      <c r="B143" s="33" t="s">
        <v>157</v>
      </c>
      <c r="C143" s="34" t="n">
        <v>1000</v>
      </c>
      <c r="D143" s="35" t="s">
        <v>158</v>
      </c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 t="n">
        <v>136</v>
      </c>
      <c r="B144" s="33" t="s">
        <v>24</v>
      </c>
      <c r="C144" s="34" t="n">
        <v>1000</v>
      </c>
      <c r="D144" s="35" t="s">
        <v>159</v>
      </c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 t="n">
        <v>137</v>
      </c>
      <c r="B145" s="33" t="s">
        <v>20</v>
      </c>
      <c r="C145" s="34" t="n">
        <v>4</v>
      </c>
      <c r="D145" s="35" t="s">
        <v>160</v>
      </c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 t="n">
        <v>138</v>
      </c>
      <c r="B146" s="33" t="s">
        <v>20</v>
      </c>
      <c r="C146" s="34" t="n">
        <v>4</v>
      </c>
      <c r="D146" s="35" t="s">
        <v>161</v>
      </c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 t="n">
        <v>139</v>
      </c>
      <c r="B147" s="33" t="s">
        <v>20</v>
      </c>
      <c r="C147" s="34" t="n">
        <v>4</v>
      </c>
      <c r="D147" s="35" t="s">
        <v>162</v>
      </c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 t="n">
        <v>140</v>
      </c>
      <c r="B148" s="33" t="s">
        <v>20</v>
      </c>
      <c r="C148" s="34" t="n">
        <v>4</v>
      </c>
      <c r="D148" s="35" t="s">
        <v>163</v>
      </c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 t="n">
        <v>141</v>
      </c>
      <c r="B149" s="33" t="s">
        <v>20</v>
      </c>
      <c r="C149" s="34" t="n">
        <v>4</v>
      </c>
      <c r="D149" s="35" t="s">
        <v>164</v>
      </c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 t="n">
        <v>142</v>
      </c>
      <c r="B150" s="33" t="s">
        <v>24</v>
      </c>
      <c r="C150" s="34" t="n">
        <v>3</v>
      </c>
      <c r="D150" s="35" t="s">
        <v>165</v>
      </c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 t="n">
        <v>143</v>
      </c>
      <c r="B151" s="33" t="s">
        <v>24</v>
      </c>
      <c r="C151" s="34" t="n">
        <v>60</v>
      </c>
      <c r="D151" s="35" t="s">
        <v>166</v>
      </c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 t="n">
        <v>144</v>
      </c>
      <c r="B152" s="33" t="s">
        <v>20</v>
      </c>
      <c r="C152" s="34" t="n">
        <v>24</v>
      </c>
      <c r="D152" s="35" t="s">
        <v>167</v>
      </c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 t="n">
        <v>145</v>
      </c>
      <c r="B153" s="33" t="s">
        <v>18</v>
      </c>
      <c r="C153" s="34" t="n">
        <v>24</v>
      </c>
      <c r="D153" s="35" t="s">
        <v>168</v>
      </c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 t="n">
        <v>146</v>
      </c>
      <c r="B154" s="33" t="s">
        <v>18</v>
      </c>
      <c r="C154" s="34" t="n">
        <v>24</v>
      </c>
      <c r="D154" s="35" t="s">
        <v>169</v>
      </c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 t="n">
        <v>147</v>
      </c>
      <c r="B155" s="33" t="s">
        <v>18</v>
      </c>
      <c r="C155" s="34" t="n">
        <v>24</v>
      </c>
      <c r="D155" s="35" t="s">
        <v>170</v>
      </c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 t="n">
        <v>148</v>
      </c>
      <c r="B156" s="33" t="s">
        <v>171</v>
      </c>
      <c r="C156" s="34" t="n">
        <v>24</v>
      </c>
      <c r="D156" s="35" t="s">
        <v>172</v>
      </c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 t="n">
        <v>149</v>
      </c>
      <c r="B157" s="33" t="s">
        <v>20</v>
      </c>
      <c r="C157" s="34" t="n">
        <v>24</v>
      </c>
      <c r="D157" s="35" t="s">
        <v>173</v>
      </c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 t="n">
        <v>150</v>
      </c>
      <c r="B158" s="33" t="s">
        <v>157</v>
      </c>
      <c r="C158" s="34" t="n">
        <v>2</v>
      </c>
      <c r="D158" s="35" t="s">
        <v>174</v>
      </c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 t="n">
        <v>151</v>
      </c>
      <c r="B159" s="33" t="s">
        <v>24</v>
      </c>
      <c r="C159" s="34" t="n">
        <v>2</v>
      </c>
      <c r="D159" s="35" t="s">
        <v>175</v>
      </c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 t="n">
        <v>152</v>
      </c>
      <c r="B160" s="33" t="s">
        <v>24</v>
      </c>
      <c r="C160" s="34" t="n">
        <v>2</v>
      </c>
      <c r="D160" s="35" t="s">
        <v>176</v>
      </c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 t="n">
        <v>153</v>
      </c>
      <c r="B161" s="33" t="s">
        <v>20</v>
      </c>
      <c r="C161" s="34" t="n">
        <v>3</v>
      </c>
      <c r="D161" s="35" t="s">
        <v>177</v>
      </c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 t="n">
        <v>154</v>
      </c>
      <c r="B162" s="33" t="s">
        <v>178</v>
      </c>
      <c r="C162" s="34" t="n">
        <v>12</v>
      </c>
      <c r="D162" s="35" t="s">
        <v>179</v>
      </c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 t="n">
        <v>155</v>
      </c>
      <c r="B163" s="32" t="s">
        <v>24</v>
      </c>
      <c r="C163" s="34" t="n">
        <v>12</v>
      </c>
      <c r="D163" s="38" t="s">
        <v>180</v>
      </c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 t="n">
        <v>156</v>
      </c>
      <c r="B164" s="32" t="s">
        <v>24</v>
      </c>
      <c r="C164" s="34" t="n">
        <v>1</v>
      </c>
      <c r="D164" s="38" t="s">
        <v>181</v>
      </c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 t="n">
        <v>157</v>
      </c>
      <c r="B165" s="32" t="s">
        <v>24</v>
      </c>
      <c r="C165" s="34" t="n">
        <v>30</v>
      </c>
      <c r="D165" s="38" t="s">
        <v>182</v>
      </c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 t="n">
        <v>158</v>
      </c>
      <c r="B166" s="32" t="s">
        <v>24</v>
      </c>
      <c r="C166" s="34" t="n">
        <v>75</v>
      </c>
      <c r="D166" s="38" t="s">
        <v>183</v>
      </c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 t="n">
        <v>159</v>
      </c>
      <c r="B167" s="32" t="s">
        <v>24</v>
      </c>
      <c r="C167" s="34" t="n">
        <v>75</v>
      </c>
      <c r="D167" s="38" t="s">
        <v>184</v>
      </c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 t="n">
        <v>160</v>
      </c>
      <c r="B168" s="32" t="s">
        <v>24</v>
      </c>
      <c r="C168" s="34" t="n">
        <v>1</v>
      </c>
      <c r="D168" s="38" t="s">
        <v>185</v>
      </c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 t="n">
        <v>161</v>
      </c>
      <c r="B169" s="32" t="s">
        <v>24</v>
      </c>
      <c r="C169" s="34" t="n">
        <v>180</v>
      </c>
      <c r="D169" s="38" t="s">
        <v>186</v>
      </c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 t="n">
        <v>162</v>
      </c>
      <c r="B170" s="32" t="s">
        <v>24</v>
      </c>
      <c r="C170" s="34" t="n">
        <v>180</v>
      </c>
      <c r="D170" s="38" t="s">
        <v>187</v>
      </c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 t="n">
        <v>163</v>
      </c>
      <c r="B171" s="32" t="s">
        <v>24</v>
      </c>
      <c r="C171" s="34" t="n">
        <v>120</v>
      </c>
      <c r="D171" s="38" t="s">
        <v>188</v>
      </c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 t="n">
        <v>164</v>
      </c>
      <c r="B172" s="32" t="s">
        <v>24</v>
      </c>
      <c r="C172" s="34" t="n">
        <v>150</v>
      </c>
      <c r="D172" s="38" t="s">
        <v>189</v>
      </c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 t="n">
        <v>165</v>
      </c>
      <c r="B173" s="32" t="s">
        <v>24</v>
      </c>
      <c r="C173" s="34" t="n">
        <v>150</v>
      </c>
      <c r="D173" s="38" t="s">
        <v>190</v>
      </c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 t="n">
        <v>166</v>
      </c>
      <c r="B174" s="32" t="s">
        <v>24</v>
      </c>
      <c r="C174" s="34" t="n">
        <v>2</v>
      </c>
      <c r="D174" s="38" t="s">
        <v>191</v>
      </c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 t="n">
        <v>167</v>
      </c>
      <c r="B175" s="32" t="s">
        <v>24</v>
      </c>
      <c r="C175" s="34" t="n">
        <v>5</v>
      </c>
      <c r="D175" s="38" t="s">
        <v>192</v>
      </c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 t="n">
        <v>168</v>
      </c>
      <c r="B176" s="32" t="s">
        <v>24</v>
      </c>
      <c r="C176" s="34" t="n">
        <v>5</v>
      </c>
      <c r="D176" s="38" t="s">
        <v>193</v>
      </c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 t="n">
        <v>169</v>
      </c>
      <c r="B177" s="32" t="s">
        <v>24</v>
      </c>
      <c r="C177" s="34" t="n">
        <v>5</v>
      </c>
      <c r="D177" s="38" t="s">
        <v>194</v>
      </c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 t="n">
        <v>170</v>
      </c>
      <c r="B178" s="32" t="s">
        <v>24</v>
      </c>
      <c r="C178" s="34" t="n">
        <v>5</v>
      </c>
      <c r="D178" s="38" t="s">
        <v>195</v>
      </c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 t="n">
        <v>171</v>
      </c>
      <c r="B179" s="32" t="s">
        <v>24</v>
      </c>
      <c r="C179" s="34" t="n">
        <v>5</v>
      </c>
      <c r="D179" s="38" t="s">
        <v>196</v>
      </c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 t="n">
        <v>172</v>
      </c>
      <c r="B180" s="32" t="s">
        <v>24</v>
      </c>
      <c r="C180" s="34" t="n">
        <v>10</v>
      </c>
      <c r="D180" s="38" t="s">
        <v>197</v>
      </c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 t="n">
        <v>173</v>
      </c>
      <c r="B181" s="32" t="s">
        <v>24</v>
      </c>
      <c r="C181" s="34" t="n">
        <v>10</v>
      </c>
      <c r="D181" s="38" t="s">
        <v>198</v>
      </c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 t="n">
        <v>174</v>
      </c>
      <c r="B182" s="32" t="s">
        <v>24</v>
      </c>
      <c r="C182" s="34" t="n">
        <v>10</v>
      </c>
      <c r="D182" s="38" t="s">
        <v>199</v>
      </c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 t="n">
        <v>175</v>
      </c>
      <c r="B183" s="32" t="s">
        <v>24</v>
      </c>
      <c r="C183" s="34" t="n">
        <v>10</v>
      </c>
      <c r="D183" s="38" t="s">
        <v>200</v>
      </c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 t="n">
        <v>176</v>
      </c>
      <c r="B184" s="32" t="s">
        <v>24</v>
      </c>
      <c r="C184" s="34" t="n">
        <v>10</v>
      </c>
      <c r="D184" s="38" t="s">
        <v>201</v>
      </c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 t="n">
        <v>177</v>
      </c>
      <c r="B185" s="32" t="s">
        <v>24</v>
      </c>
      <c r="C185" s="34" t="n">
        <v>10</v>
      </c>
      <c r="D185" s="38" t="s">
        <v>202</v>
      </c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 t="n">
        <v>178</v>
      </c>
      <c r="B186" s="32" t="s">
        <v>24</v>
      </c>
      <c r="C186" s="34" t="n">
        <v>10</v>
      </c>
      <c r="D186" s="38" t="s">
        <v>203</v>
      </c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 t="n">
        <v>179</v>
      </c>
      <c r="B187" s="32" t="s">
        <v>24</v>
      </c>
      <c r="C187" s="34" t="n">
        <v>10</v>
      </c>
      <c r="D187" s="38" t="s">
        <v>204</v>
      </c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 t="n">
        <v>180</v>
      </c>
      <c r="B188" s="32" t="s">
        <v>24</v>
      </c>
      <c r="C188" s="34" t="n">
        <v>5</v>
      </c>
      <c r="D188" s="38" t="s">
        <v>205</v>
      </c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 t="n">
        <v>181</v>
      </c>
      <c r="B189" s="32" t="s">
        <v>24</v>
      </c>
      <c r="C189" s="34" t="n">
        <v>5</v>
      </c>
      <c r="D189" s="38" t="s">
        <v>206</v>
      </c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 t="n">
        <v>182</v>
      </c>
      <c r="B190" s="32" t="s">
        <v>24</v>
      </c>
      <c r="C190" s="34" t="n">
        <v>5</v>
      </c>
      <c r="D190" s="38" t="s">
        <v>207</v>
      </c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 t="n">
        <v>183</v>
      </c>
      <c r="B191" s="32" t="s">
        <v>24</v>
      </c>
      <c r="C191" s="34" t="n">
        <v>5</v>
      </c>
      <c r="D191" s="38" t="s">
        <v>208</v>
      </c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 t="n">
        <v>184</v>
      </c>
      <c r="B192" s="32" t="s">
        <v>24</v>
      </c>
      <c r="C192" s="34" t="n">
        <v>5</v>
      </c>
      <c r="D192" s="38" t="s">
        <v>209</v>
      </c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 t="n">
        <v>185</v>
      </c>
      <c r="B193" s="32" t="s">
        <v>24</v>
      </c>
      <c r="C193" s="34" t="n">
        <v>5</v>
      </c>
      <c r="D193" s="38" t="s">
        <v>210</v>
      </c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 t="n">
        <v>186</v>
      </c>
      <c r="B194" s="32" t="s">
        <v>24</v>
      </c>
      <c r="C194" s="34" t="n">
        <v>2</v>
      </c>
      <c r="D194" s="38" t="s">
        <v>211</v>
      </c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 t="n">
        <v>187</v>
      </c>
      <c r="B195" s="32" t="s">
        <v>24</v>
      </c>
      <c r="C195" s="34" t="n">
        <v>4</v>
      </c>
      <c r="D195" s="38" t="s">
        <v>212</v>
      </c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 t="n">
        <v>188</v>
      </c>
      <c r="B196" s="32" t="s">
        <v>24</v>
      </c>
      <c r="C196" s="34" t="n">
        <v>125</v>
      </c>
      <c r="D196" s="38" t="s">
        <v>213</v>
      </c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 t="n">
        <v>189</v>
      </c>
      <c r="B197" s="32" t="s">
        <v>24</v>
      </c>
      <c r="C197" s="34" t="n">
        <v>235</v>
      </c>
      <c r="D197" s="38" t="s">
        <v>214</v>
      </c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 t="n">
        <v>190</v>
      </c>
      <c r="B198" s="32" t="s">
        <v>24</v>
      </c>
      <c r="C198" s="34" t="n">
        <v>125</v>
      </c>
      <c r="D198" s="38" t="s">
        <v>215</v>
      </c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 t="n">
        <v>191</v>
      </c>
      <c r="B199" s="32" t="s">
        <v>24</v>
      </c>
      <c r="C199" s="34" t="n">
        <v>100</v>
      </c>
      <c r="D199" s="38" t="s">
        <v>216</v>
      </c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 t="n">
        <v>192</v>
      </c>
      <c r="B200" s="32" t="s">
        <v>24</v>
      </c>
      <c r="C200" s="34" t="n">
        <v>100</v>
      </c>
      <c r="D200" s="38" t="s">
        <v>217</v>
      </c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 t="n">
        <v>193</v>
      </c>
      <c r="B201" s="32" t="s">
        <v>24</v>
      </c>
      <c r="C201" s="34" t="n">
        <v>100</v>
      </c>
      <c r="D201" s="38" t="s">
        <v>218</v>
      </c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 t="n">
        <v>194</v>
      </c>
      <c r="B202" s="32" t="s">
        <v>24</v>
      </c>
      <c r="C202" s="34" t="n">
        <v>50</v>
      </c>
      <c r="D202" s="38" t="s">
        <v>219</v>
      </c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 t="n">
        <v>195</v>
      </c>
      <c r="B203" s="32" t="s">
        <v>24</v>
      </c>
      <c r="C203" s="34" t="n">
        <v>50</v>
      </c>
      <c r="D203" s="38" t="s">
        <v>220</v>
      </c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 t="n">
        <v>196</v>
      </c>
      <c r="B204" s="32" t="s">
        <v>24</v>
      </c>
      <c r="C204" s="34" t="n">
        <v>20</v>
      </c>
      <c r="D204" s="38" t="s">
        <v>221</v>
      </c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 t="n">
        <v>197</v>
      </c>
      <c r="B205" s="32" t="s">
        <v>24</v>
      </c>
      <c r="C205" s="34" t="n">
        <v>20</v>
      </c>
      <c r="D205" s="38" t="s">
        <v>222</v>
      </c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 t="n">
        <v>198</v>
      </c>
      <c r="B206" s="32" t="s">
        <v>24</v>
      </c>
      <c r="C206" s="34" t="n">
        <v>20</v>
      </c>
      <c r="D206" s="38" t="s">
        <v>223</v>
      </c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 t="n">
        <v>199</v>
      </c>
      <c r="B207" s="32" t="s">
        <v>24</v>
      </c>
      <c r="C207" s="34" t="n">
        <v>20</v>
      </c>
      <c r="D207" s="38" t="s">
        <v>224</v>
      </c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 t="n">
        <v>200</v>
      </c>
      <c r="B208" s="32" t="s">
        <v>24</v>
      </c>
      <c r="C208" s="34" t="n">
        <v>6</v>
      </c>
      <c r="D208" s="38" t="s">
        <v>225</v>
      </c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 t="n">
        <v>201</v>
      </c>
      <c r="B209" s="32" t="s">
        <v>20</v>
      </c>
      <c r="C209" s="34" t="n">
        <v>24</v>
      </c>
      <c r="D209" s="38" t="s">
        <v>226</v>
      </c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 t="n">
        <v>202</v>
      </c>
      <c r="B210" s="32" t="s">
        <v>18</v>
      </c>
      <c r="C210" s="34" t="n">
        <v>12</v>
      </c>
      <c r="D210" s="38" t="s">
        <v>227</v>
      </c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 t="n">
        <v>203</v>
      </c>
      <c r="B211" s="32" t="s">
        <v>20</v>
      </c>
      <c r="C211" s="34" t="n">
        <v>4</v>
      </c>
      <c r="D211" s="38" t="s">
        <v>228</v>
      </c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 t="n">
        <v>204</v>
      </c>
      <c r="B212" s="32" t="s">
        <v>20</v>
      </c>
      <c r="C212" s="34" t="n">
        <v>50</v>
      </c>
      <c r="D212" s="38" t="s">
        <v>229</v>
      </c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 t="n">
        <v>205</v>
      </c>
      <c r="B213" s="32" t="s">
        <v>20</v>
      </c>
      <c r="C213" s="34" t="n">
        <v>50</v>
      </c>
      <c r="D213" s="38" t="s">
        <v>230</v>
      </c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 t="n">
        <v>206</v>
      </c>
      <c r="B214" s="32" t="s">
        <v>20</v>
      </c>
      <c r="C214" s="34" t="n">
        <v>50</v>
      </c>
      <c r="D214" s="38" t="s">
        <v>231</v>
      </c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 t="n">
        <v>207</v>
      </c>
      <c r="B215" s="32" t="s">
        <v>20</v>
      </c>
      <c r="C215" s="34" t="n">
        <v>50</v>
      </c>
      <c r="D215" s="38" t="s">
        <v>232</v>
      </c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 t="n">
        <v>208</v>
      </c>
      <c r="B216" s="32" t="s">
        <v>20</v>
      </c>
      <c r="C216" s="34" t="n">
        <v>50</v>
      </c>
      <c r="D216" s="38" t="s">
        <v>233</v>
      </c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 t="n">
        <v>209</v>
      </c>
      <c r="B217" s="32" t="s">
        <v>20</v>
      </c>
      <c r="C217" s="34" t="n">
        <v>50</v>
      </c>
      <c r="D217" s="38" t="s">
        <v>234</v>
      </c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 t="n">
        <v>210</v>
      </c>
      <c r="B218" s="32" t="s">
        <v>20</v>
      </c>
      <c r="C218" s="34" t="n">
        <v>50</v>
      </c>
      <c r="D218" s="38" t="s">
        <v>235</v>
      </c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 t="n">
        <v>211</v>
      </c>
      <c r="B219" s="32" t="s">
        <v>20</v>
      </c>
      <c r="C219" s="34" t="n">
        <v>50</v>
      </c>
      <c r="D219" s="38" t="s">
        <v>236</v>
      </c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 t="n">
        <v>212</v>
      </c>
      <c r="B220" s="32" t="s">
        <v>18</v>
      </c>
      <c r="C220" s="34" t="n">
        <v>60</v>
      </c>
      <c r="D220" s="38" t="s">
        <v>237</v>
      </c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 t="n">
        <v>213</v>
      </c>
      <c r="B221" s="32" t="s">
        <v>24</v>
      </c>
      <c r="C221" s="34" t="n">
        <v>2</v>
      </c>
      <c r="D221" s="38" t="s">
        <v>238</v>
      </c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6-27T14:15:28Z</dcterms:modified>
  <cp:revision>0</cp:revision>
  <dc:subject/>
  <dc:title/>
</cp:coreProperties>
</file>