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SECRETARIA MUNICIPAL DE SÁUDE E SANEAMENTO</t>
  </si>
  <si>
    <t xml:space="preserve">Total dos Itens:</t>
  </si>
  <si>
    <t xml:space="preserve">PREGÃO PRESENCIAL Nº 037/2017</t>
  </si>
  <si>
    <t xml:space="preserve">PROCESSO Nº 054/2017</t>
  </si>
  <si>
    <t xml:space="preserve">DATA DA SESSÃO:  ÀS 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COMPUTADOR (BASE) _ SISTEMA OPERACIONAL WINDOWS _PROCESSASOR INTEL PENTIUM, QUAD CORE N3700_VELOCIDADE 1.60GHZ, 2.40GHZ_MEMÓRIA 4GB_HD 500GB, _ MONITOR 21” POLEGADAS_ PLACA DE REDE E PLACA DE VIDEO TIPO INTEGRADA _TECLADO_ MOUSE ÓPTICO USB.</t>
  </si>
  <si>
    <t xml:space="preserve">ESTABILIZADOR 1000va – APC SOL</t>
  </si>
  <si>
    <t xml:space="preserve">IMPRESSORA BROTHER HL 1212W LASER MONOCROMÁTICA – WI-FI US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92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63.75" hidden="false" customHeight="false" outlineLevel="0" collapsed="false">
      <c r="A9" s="26" t="n">
        <v>1</v>
      </c>
      <c r="B9" s="27" t="s">
        <v>11</v>
      </c>
      <c r="C9" s="26" t="n">
        <v>15</v>
      </c>
      <c r="D9" s="28" t="s">
        <v>18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1</v>
      </c>
      <c r="C10" s="34" t="n">
        <v>15</v>
      </c>
      <c r="D10" s="35" t="s">
        <v>19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25.5" hidden="false" customHeight="false" outlineLevel="0" collapsed="false">
      <c r="A11" s="32" t="n">
        <v>3</v>
      </c>
      <c r="B11" s="33" t="s">
        <v>11</v>
      </c>
      <c r="C11" s="34" t="n">
        <v>6</v>
      </c>
      <c r="D11" s="35" t="s">
        <v>20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/>
      <c r="B12" s="33"/>
      <c r="C12" s="34"/>
      <c r="D12" s="35"/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6-21T20:31:45Z</dcterms:modified>
  <cp:revision>0</cp:revision>
  <dc:subject/>
  <dc:title/>
</cp:coreProperties>
</file>