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ECRETARIA DE SAÚDE E SANEAMENTO</t>
  </si>
  <si>
    <t xml:space="preserve">Total dos Itens:</t>
  </si>
  <si>
    <t xml:space="preserve">PREGÃO PRESENCIAL Nº 039/2017</t>
  </si>
  <si>
    <t xml:space="preserve">PROCESSO Nº 056/2017</t>
  </si>
  <si>
    <t xml:space="preserve">DATA DA SESSÃO: 17/07/2017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CONTRAÇÃO DE PESSOA JURIDICA PARA SERVIÇOS DE MANUTENÇÃO Á INFORMATICA. EXERCENDO AS SEGUINTES FUNÇÕES:                                                                                                                                 •Suporte aos usuários nas configurações (impressoras, notebooks, desktops, etc.); 
• Instalação de programas operacionais (Windows, Linux, etc.); 
• Instalação, configuração e suporte aos usuários na utilização do pacote MICROSOFT OFFICE; 
• Suporte a rede Windows (TCP/IP, NETBIOS), compartilhamentos e Internet;
 • Os serviços deverão ser executados sempre de segunda a sexta-feira com exceção de feriados e pontos facultativos, sendo que a execução se dará sempre na sede da Contratante; 
• Instalação e configuração de equipamentos (impressora, computadores, monitor) nos postos de trabalho.
• Manutenção preventiva dos microcomputadores em data a ser agendadas pela contratante;
• As solicitações de manutenção corretiva serão realizadas através de telefone e deverão ser atendidas no prazo máximo de até 01 hora, com exceção de sábados, domingos e feriados.
• Para serviços em que haja necessidade de substituição de peças, estas peças serão fornecidas pela Contratante, sendo que a contratada fica obrigada a restabelecer o funcionamento pleno dos equipamentos num prazo nunca superior a 36 horas, contados a partir do momento de realização do chamado, salvo motivos de força maior, desde que devidamente justificado e com justificativa aceita pelas áreas técnicas competentes desta SMSS;
• Manutenção na rede de Internet.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94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93.25" hidden="false" customHeight="false" outlineLevel="0" collapsed="false">
      <c r="A9" s="26" t="n">
        <v>1</v>
      </c>
      <c r="B9" s="27" t="s">
        <v>11</v>
      </c>
      <c r="C9" s="26" t="n">
        <v>1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6-29T20:58:21Z</dcterms:modified>
  <cp:revision>0</cp:revision>
  <dc:subject/>
  <dc:title/>
</cp:coreProperties>
</file>