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SECRETARIA MUNICIPAL DE SAÚDE E SANEAMENTO</t>
  </si>
  <si>
    <t xml:space="preserve">Total dos Itens:</t>
  </si>
  <si>
    <t xml:space="preserve">PREGÃO PRESENCIAL Nº 040/2017</t>
  </si>
  <si>
    <t xml:space="preserve">PROCESSO Nº 057/2017</t>
  </si>
  <si>
    <t xml:space="preserve">DATA DA SESSÃO: 18/07/2017 ÀS 08:3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Bloco</t>
  </si>
  <si>
    <t xml:space="preserve">ATESTADO DE COMPARECIMENTO BLOCOS COM 100 FOLHAS 21 CM  x 15 CM</t>
  </si>
  <si>
    <t xml:space="preserve">AUTO DE IMPOSIÇÃO DE PENALIDADE BLOCOS COM 150 FOLHAS EM 3 VIAS NUMERADAS 50 CONJUNTOS DIMENSÃO 21,50 CM X 31 CM  </t>
  </si>
  <si>
    <t xml:space="preserve">AUTO DE INFRAÇÃO BLOCOS COM 150 FOLHAS EM 3 VIAS NUMERADAS 50 CONJUNTOS DIMENSÃO 21,50 CM X 31 CM  </t>
  </si>
  <si>
    <t xml:space="preserve">CADASTRO INDIVIDUAL E-SUS BLOCOS COM 100 FOLHAS IMPRESSÃO FRENTE E VERSO DIMENSÃO 21 CM X 30 CM</t>
  </si>
  <si>
    <t xml:space="preserve">FICHA DE ATENDIMENTO INDIVIDUAL E-SUS BLOCOS COM 100 FOLHAS IMPRESSÃO FRENTE E VERSO DIMENSÃO 21 CM X 30 CM</t>
  </si>
  <si>
    <t xml:space="preserve">FICHA DE ATENDIMENTO ODONTOLOGICO INDIVIDUAL E-SUS BLOCOS COM 100 FOLHAS IMPRESSÃO FRENTE E VERSO DIMENSÃO 21 CM X 30 CM</t>
  </si>
  <si>
    <t xml:space="preserve">FICHA DE ATIVIDADE COLETIVA E-SUS BLOCOS COM 100 FOLHAS IMPRESSÃO FRENTE E VERSO DIMENSÃO 21 CM X 30 CM</t>
  </si>
  <si>
    <t xml:space="preserve">FICHA DE ENCAMINHAMENTO REFERENCIA E CONTRA REFERENCIA BLOCOS COM 100 FOLHAS DIMENSÃO 31 CM X 21,50 CM</t>
  </si>
  <si>
    <t xml:space="preserve">FICHA DE PROCEDIMENTOS E-SUS BLOCOS COM 100 FOLHAS IMPRESSÃO FRENTE E VERSO DIMENSÃO 21 CM X 30 CM</t>
  </si>
  <si>
    <t xml:space="preserve">FICHA DE REGISTRO INDIVIDUAL PSF BLOCOS COM 100 FOLHAS 21,50 CM  X 31, 50 CM</t>
  </si>
  <si>
    <t xml:space="preserve">FICHA DE RESIDENCIAL DE RISCO ENCONTRADO TAREFA AO MORADOR/ PROPRIETARIO-FICHA DE VISITA 25 CM x 10,50 CM</t>
  </si>
  <si>
    <t xml:space="preserve">FICHA DE VISITA DOMICILIAR E-SUS BLOCOS COM 100 FOLHAS IMPRESSÃO FRENTE E VERSO DIMENSÃO 21 CM X 30 CM</t>
  </si>
  <si>
    <t xml:space="preserve">FOLHA DE EVOLUÇÃO E TRATAMENTO AMBULATORIAL PSF DIMENSÃO 21 CM X 31 CM IMPRESSÃO FRENTE E VERSO BLOCOS COM 100 FOLHAS</t>
  </si>
  <si>
    <t xml:space="preserve">GUIA DE ATENDIMENTO DE EMERGENCIA G.A.E.BLOCOS COM 100 FOLHAS IMPRESÃO FRENTE E VERSO DIMENSÃO 30 CM X 21 CM</t>
  </si>
  <si>
    <t xml:space="preserve">MARCADORES DE CONSUMO ALIMENTAR  BLOCOS COM 100 FOLHAS IMPRESSÃO DE FRENTE  DIMENSÃO 21 CM X 30 CM</t>
  </si>
  <si>
    <t xml:space="preserve">PASTA PROCESSO 56 CM X 31 CM </t>
  </si>
  <si>
    <t xml:space="preserve">RECEITA PSICOTROPICOS BLOCOS COM 20 FOLHAS DIMENSÃO 19 CM X 8 CM PAPEL COR AZUL </t>
  </si>
  <si>
    <t xml:space="preserve">RECEITUARIO COMUM BLOCOS COM 100 FOLHAS DIMENSÃO 21 CM X 15 CM</t>
  </si>
  <si>
    <t xml:space="preserve">RECEITUARIO DE CONTROLE ESPECIAL ANTIBIOTICO BLOCOS COM 100 FOLHAS EM 2 VIAS 50 PARES DIMENSÃO 21 CM X 15 CM</t>
  </si>
  <si>
    <t xml:space="preserve">RECEITUARIO DE CONTROLE ESPECIAL BLOCOS COM 100 FOLHAS EM 2 VIAS 50 PARES DIMENSÃO 21 CM X 15 CM</t>
  </si>
  <si>
    <t xml:space="preserve">REQUISIÇÃO DE COMBUSTIVEL EM 2 VIAS NUMERADAS 11 CM X 14 CM  BLOCO COM 100 FOLHAS</t>
  </si>
  <si>
    <t xml:space="preserve">REQUISIÇÃO DE COMPRAS E SERVIÇOS 20,00 CM x15,00 CM NUMERADA EM 2 VIAS BLOCOS COM 100 FOLHAS</t>
  </si>
  <si>
    <t xml:space="preserve">REQUISIÇÃO DE EXAME CITAPATOLOGICO- COLO DO UTERO IMPRESSÃO FRENTE E VERSO 21,50 CM x 31,00 CM COM 100 FOLHAS</t>
  </si>
  <si>
    <t xml:space="preserve">TERMO DE INTIMAÇÃO OU NOTIFICAÇÃO BLOCOS COM 150 FOLHAS EM 3 VIAS NUMERADAS 50 CONJUNTOS DIMENSÃO 21,50 CM X 31 CM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95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5.5" hidden="false" customHeight="false" outlineLevel="0" collapsed="false">
      <c r="A9" s="26" t="n">
        <v>1</v>
      </c>
      <c r="B9" s="27" t="s">
        <v>18</v>
      </c>
      <c r="C9" s="26" t="n">
        <v>5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38.25" hidden="false" customHeight="false" outlineLevel="0" collapsed="false">
      <c r="A10" s="32" t="n">
        <v>2</v>
      </c>
      <c r="B10" s="33" t="s">
        <v>18</v>
      </c>
      <c r="C10" s="34" t="n">
        <v>4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25.5" hidden="false" customHeight="false" outlineLevel="0" collapsed="false">
      <c r="A11" s="32" t="n">
        <v>3</v>
      </c>
      <c r="B11" s="33" t="s">
        <v>18</v>
      </c>
      <c r="C11" s="34" t="n">
        <v>4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25.5" hidden="false" customHeight="false" outlineLevel="0" collapsed="false">
      <c r="A12" s="32" t="n">
        <v>4</v>
      </c>
      <c r="B12" s="33" t="s">
        <v>18</v>
      </c>
      <c r="C12" s="34" t="n">
        <v>4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38.25" hidden="false" customHeight="false" outlineLevel="0" collapsed="false">
      <c r="A13" s="32" t="n">
        <v>5</v>
      </c>
      <c r="B13" s="33" t="s">
        <v>18</v>
      </c>
      <c r="C13" s="34" t="n">
        <v>40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38.25" hidden="false" customHeight="false" outlineLevel="0" collapsed="false">
      <c r="A14" s="32" t="n">
        <v>6</v>
      </c>
      <c r="B14" s="33" t="s">
        <v>18</v>
      </c>
      <c r="C14" s="34" t="n">
        <v>20</v>
      </c>
      <c r="D14" s="35" t="s">
        <v>24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38.25" hidden="false" customHeight="false" outlineLevel="0" collapsed="false">
      <c r="A15" s="32" t="n">
        <v>7</v>
      </c>
      <c r="B15" s="33" t="s">
        <v>18</v>
      </c>
      <c r="C15" s="34" t="n">
        <v>40</v>
      </c>
      <c r="D15" s="35" t="s">
        <v>25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38.25" hidden="false" customHeight="false" outlineLevel="0" collapsed="false">
      <c r="A16" s="32" t="n">
        <v>8</v>
      </c>
      <c r="B16" s="33" t="s">
        <v>18</v>
      </c>
      <c r="C16" s="34" t="n">
        <v>60</v>
      </c>
      <c r="D16" s="35" t="s">
        <v>26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25.5" hidden="false" customHeight="false" outlineLevel="0" collapsed="false">
      <c r="A17" s="32" t="n">
        <v>9</v>
      </c>
      <c r="B17" s="33" t="s">
        <v>18</v>
      </c>
      <c r="C17" s="34" t="n">
        <v>20</v>
      </c>
      <c r="D17" s="35" t="s">
        <v>27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25.5" hidden="false" customHeight="false" outlineLevel="0" collapsed="false">
      <c r="A18" s="32" t="n">
        <v>10</v>
      </c>
      <c r="B18" s="33" t="s">
        <v>18</v>
      </c>
      <c r="C18" s="34" t="n">
        <v>30</v>
      </c>
      <c r="D18" s="35" t="s">
        <v>28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25.5" hidden="false" customHeight="false" outlineLevel="0" collapsed="false">
      <c r="A19" s="32" t="n">
        <v>11</v>
      </c>
      <c r="B19" s="33" t="s">
        <v>18</v>
      </c>
      <c r="C19" s="34" t="n">
        <v>50</v>
      </c>
      <c r="D19" s="35" t="s">
        <v>29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25.5" hidden="false" customHeight="false" outlineLevel="0" collapsed="false">
      <c r="A20" s="32" t="n">
        <v>12</v>
      </c>
      <c r="B20" s="33" t="s">
        <v>18</v>
      </c>
      <c r="C20" s="34" t="n">
        <v>40</v>
      </c>
      <c r="D20" s="35" t="s">
        <v>30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38.25" hidden="false" customHeight="false" outlineLevel="0" collapsed="false">
      <c r="A21" s="32" t="n">
        <v>13</v>
      </c>
      <c r="B21" s="33" t="s">
        <v>18</v>
      </c>
      <c r="C21" s="34" t="n">
        <v>40</v>
      </c>
      <c r="D21" s="35" t="s">
        <v>31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38.25" hidden="false" customHeight="false" outlineLevel="0" collapsed="false">
      <c r="A22" s="32" t="n">
        <v>14</v>
      </c>
      <c r="B22" s="33" t="s">
        <v>18</v>
      </c>
      <c r="C22" s="34" t="n">
        <v>200</v>
      </c>
      <c r="D22" s="35" t="s">
        <v>32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25.5" hidden="false" customHeight="false" outlineLevel="0" collapsed="false">
      <c r="A23" s="32" t="n">
        <v>15</v>
      </c>
      <c r="B23" s="33" t="s">
        <v>18</v>
      </c>
      <c r="C23" s="34" t="n">
        <v>20</v>
      </c>
      <c r="D23" s="35" t="s">
        <v>33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18</v>
      </c>
      <c r="C24" s="34" t="n">
        <v>190</v>
      </c>
      <c r="D24" s="35" t="s">
        <v>34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25.5" hidden="false" customHeight="false" outlineLevel="0" collapsed="false">
      <c r="A25" s="32" t="n">
        <v>17</v>
      </c>
      <c r="B25" s="33" t="s">
        <v>18</v>
      </c>
      <c r="C25" s="34" t="n">
        <v>50</v>
      </c>
      <c r="D25" s="35" t="s">
        <v>35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25.5" hidden="false" customHeight="false" outlineLevel="0" collapsed="false">
      <c r="A26" s="32" t="n">
        <v>18</v>
      </c>
      <c r="B26" s="33" t="s">
        <v>18</v>
      </c>
      <c r="C26" s="34" t="n">
        <v>300</v>
      </c>
      <c r="D26" s="35" t="s">
        <v>36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38.25" hidden="false" customHeight="false" outlineLevel="0" collapsed="false">
      <c r="A27" s="32" t="n">
        <v>19</v>
      </c>
      <c r="B27" s="33" t="s">
        <v>18</v>
      </c>
      <c r="C27" s="34" t="n">
        <v>60</v>
      </c>
      <c r="D27" s="35" t="s">
        <v>37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25.5" hidden="false" customHeight="false" outlineLevel="0" collapsed="false">
      <c r="A28" s="32" t="n">
        <v>20</v>
      </c>
      <c r="B28" s="33" t="s">
        <v>18</v>
      </c>
      <c r="C28" s="34" t="n">
        <v>60</v>
      </c>
      <c r="D28" s="35" t="s">
        <v>38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25.5" hidden="false" customHeight="false" outlineLevel="0" collapsed="false">
      <c r="A29" s="32" t="n">
        <v>21</v>
      </c>
      <c r="B29" s="33" t="s">
        <v>18</v>
      </c>
      <c r="C29" s="34" t="n">
        <v>60</v>
      </c>
      <c r="D29" s="35" t="s">
        <v>39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25.5" hidden="false" customHeight="false" outlineLevel="0" collapsed="false">
      <c r="A30" s="32" t="n">
        <v>22</v>
      </c>
      <c r="B30" s="33" t="s">
        <v>18</v>
      </c>
      <c r="C30" s="34" t="n">
        <v>20</v>
      </c>
      <c r="D30" s="35" t="s">
        <v>40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38.25" hidden="false" customHeight="false" outlineLevel="0" collapsed="false">
      <c r="A31" s="32" t="n">
        <v>23</v>
      </c>
      <c r="B31" s="33" t="s">
        <v>18</v>
      </c>
      <c r="C31" s="34" t="n">
        <v>20</v>
      </c>
      <c r="D31" s="35" t="s">
        <v>41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38.25" hidden="false" customHeight="false" outlineLevel="0" collapsed="false">
      <c r="A32" s="32" t="n">
        <v>24</v>
      </c>
      <c r="B32" s="33" t="s">
        <v>18</v>
      </c>
      <c r="C32" s="34" t="n">
        <v>30</v>
      </c>
      <c r="D32" s="35" t="s">
        <v>42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6-29T20:59:03Z</dcterms:modified>
  <cp:revision>0</cp:revision>
  <dc:subject/>
  <dc:title/>
</cp:coreProperties>
</file>