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ECRETARIA DE OBRAS E SERVIÇOS URBANOS</t>
  </si>
  <si>
    <t xml:space="preserve">Total dos Itens:</t>
  </si>
  <si>
    <t xml:space="preserve">PREGÃO PRESENCIAL Nº 041/2017</t>
  </si>
  <si>
    <t xml:space="preserve">PROCESSO Nº 058/2017</t>
  </si>
  <si>
    <t xml:space="preserve">DATA DA SESSÃO: 18/07/2017 ÀS 10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GESTÃO E MANEJO DO LOCAL DE DESTINAÇÃO FINAL DE RESÍDUOS SÓLIDOS URBAN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96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5.5" hidden="false" customHeight="false" outlineLevel="0" collapsed="false">
      <c r="A9" s="26" t="n">
        <v>1</v>
      </c>
      <c r="B9" s="27" t="n">
        <v>1</v>
      </c>
      <c r="C9" s="26" t="n">
        <v>1</v>
      </c>
      <c r="D9" s="28" t="s">
        <v>18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7-04T11:55:40Z</dcterms:modified>
  <cp:revision>0</cp:revision>
  <dc:subject/>
  <dc:title/>
</cp:coreProperties>
</file>