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ECRETARIA MUNICIPAL DE SAÚDE E SANEAMENTO</t>
  </si>
  <si>
    <t xml:space="preserve">Total dos Itens:</t>
  </si>
  <si>
    <t xml:space="preserve">PREGÃO PRESENCIAL Nº 044/2017</t>
  </si>
  <si>
    <t xml:space="preserve">PROCESSO Nº 064/2017</t>
  </si>
  <si>
    <t xml:space="preserve">DATA DA SESSÃO: 18/07/2017 ÀS 16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ONTRAÇÃO DE PESSOA JURÍDICA PARA PRESTAÇÃO DE SERVIÇOS DE LIMPEZA NO HOSPITAL MUNICIPAL GUMERCINDO BARBOSA. EXERCENDO AS SEGUINTES FUNÇÕES: EXECER ATIVIDADES SOCIAIS DE APOIO, PREPARANDO E SERVINDO LANCHES E REFEIÇOES, LIMPANDO E ARRUMANDO AS DEPENDENCIAS DA AREA DE TRABALHO. EXECUTAR TAREFAS DE HIGIENE E ZELADORIA DOS EDIFICIOS PUBLICOS; E DESEMPENHAR OUTRAS TAREFAS SEMELHANTES.                                                                                                              </t>
  </si>
  <si>
    <t xml:space="preserve">CONTRAÇÃO DE PESSOA JURÍDICA PARA PRESTAÇÃO DE SERVIÇOS DE LIMPEZA NO PSF II. EXERCENDO AS SEGUINTES FUNÇÕES: EXECER ATIVIDADES SOCIAIS DE APOIO, PREPARANDO E SERVINDO LANCHES E REFEIÇOES, LIMPANDO E ARRUMANDO AS DEPENDENCIAS DA AREA DE TRABALHO. EXECUTAR TAREFAS DE HIGIENE E ZELADORIA DOS EDIFICIOS PUBLICOS; E DESEMPENHAR OUTRAS TAREFAS SEMELHANTES.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0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02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02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7-04T14:52:26Z</dcterms:modified>
  <cp:revision>0</cp:revision>
  <dc:subject/>
  <dc:title/>
</cp:coreProperties>
</file>