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CRETARIA DE OBRAS E SERVIÇOS URBANOS</t>
  </si>
  <si>
    <t xml:space="preserve">Total dos Itens:</t>
  </si>
  <si>
    <t xml:space="preserve">TOMADA DE PREÇOS Nº 003/2017</t>
  </si>
  <si>
    <t xml:space="preserve">PROCESSO Nº 062/2017</t>
  </si>
  <si>
    <t xml:space="preserve">DATA DA SESSÃO: 21/07/2017 ÀS 08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MARMITEX</t>
  </si>
  <si>
    <t xml:space="preserve">REFEIÇÕES (SELF SERV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8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3:25:39Z</dcterms:modified>
  <cp:revision>0</cp:revision>
  <dc:subject/>
  <dc:title/>
</cp:coreProperties>
</file>