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SECRETARIA DE OBRAS E SERVIÇOS URBANOS</t>
  </si>
  <si>
    <t xml:space="preserve">Total dos Itens:</t>
  </si>
  <si>
    <t xml:space="preserve">PREGÃO PRESENCIAL Nº 042/2017</t>
  </si>
  <si>
    <t xml:space="preserve">PROCESSO Nº 059/2017</t>
  </si>
  <si>
    <t xml:space="preserve">DATA DA SESSÃO: 20/07/2017 ÀS 10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OLETA DE RESÍDUOS SÓLIDOS URBANOS E COLETA SELETIVA COM TANSPORTE ATÉ A ÁREA DE TRANSBORDO; VARRIÇÃO, ROÇAGEM, CAPINA, COLETA DO MATERIAL ORIGINÁRIO DOS SERVIÇOS, LIMPEZA DE LOGRADOUROS E VIAS PÚBLICAS E OUTRAS INSTALAÇÕES, TERRENOS OU EDIFICAÇÕES PÚBLICAS DE PROPRIEDADE E RESPONSABILIDADE DA PREFEITURA MUNICIPAL NO DISTRITO DE SÃO JORG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97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n">
        <v>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7-04T12:30:07Z</dcterms:modified>
  <cp:revision>0</cp:revision>
  <dc:subject/>
  <dc:title/>
</cp:coreProperties>
</file>