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SAÚDE</t>
  </si>
  <si>
    <t xml:space="preserve">Total dos Itens:</t>
  </si>
  <si>
    <t xml:space="preserve">PREGÃO PRESENCIAL Nº 045/2017</t>
  </si>
  <si>
    <t xml:space="preserve">PROCESSO Nº 067/2017</t>
  </si>
  <si>
    <t xml:space="preserve">DATA DA SESSÃO: 17/08/2017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UNID</t>
  </si>
  <si>
    <t xml:space="preserve">AGITADOR MULTIFUNCIONAL</t>
  </si>
  <si>
    <t xml:space="preserve">ANALISADOR BIOQUÍMICO SEMI-AUTOMÁTICO</t>
  </si>
  <si>
    <t xml:space="preserve">ANALISADOR HEMATOLÓGICO</t>
  </si>
  <si>
    <t xml:space="preserve">AUTOCLAVE VERTICAL 75L</t>
  </si>
  <si>
    <t xml:space="preserve">BANHO MARIA PARA LABORATÓRIO</t>
  </si>
  <si>
    <t xml:space="preserve">CADEIRA PARA COLETA DE SANGUE</t>
  </si>
  <si>
    <t xml:space="preserve">CENTRÍFUGA PARA HEMÁTOCRITO</t>
  </si>
  <si>
    <t xml:space="preserve">CENTRÍFUGA SOROLÓGICA</t>
  </si>
  <si>
    <t xml:space="preserve">COLORÍMETRO FOTOELÉTRICO</t>
  </si>
  <si>
    <t xml:space="preserve">CONJUNTO DE MICROPIPETAS</t>
  </si>
  <si>
    <t xml:space="preserve">CONTADOR MANUAL DE CÉLULAS</t>
  </si>
  <si>
    <t xml:space="preserve">DESTILADOR DE ÁGUA</t>
  </si>
  <si>
    <t xml:space="preserve">ESPECTROFOTÔMETRO</t>
  </si>
  <si>
    <t xml:space="preserve">ESTUFA DE CULTURA BACTERIOLÓGICA</t>
  </si>
  <si>
    <t xml:space="preserve">ESTUFA DE ESTERILIZAÇÃO</t>
  </si>
  <si>
    <t xml:space="preserve">HOMOGENIZADOR DE SANGUE PARA TUBOS</t>
  </si>
  <si>
    <t xml:space="preserve">MICROSCÓPIO BINOCULAR</t>
  </si>
  <si>
    <t xml:space="preserve">PIPETADOR AUTOMÁTICO</t>
  </si>
  <si>
    <t xml:space="preserve">REFRIGERADOR DUPLEX</t>
  </si>
  <si>
    <t xml:space="preserve">REFRIGERADOR PARA MEDICAMENTOS 340L FROST FR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605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1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18</v>
      </c>
      <c r="C10" s="34" t="n">
        <v>1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18</v>
      </c>
      <c r="C11" s="34" t="n">
        <v>1</v>
      </c>
      <c r="D11" s="35" t="s">
        <v>21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18</v>
      </c>
      <c r="C12" s="34" t="n">
        <v>1</v>
      </c>
      <c r="D12" s="35" t="s">
        <v>22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 t="n">
        <v>5</v>
      </c>
      <c r="B13" s="33" t="s">
        <v>18</v>
      </c>
      <c r="C13" s="34" t="n">
        <v>1</v>
      </c>
      <c r="D13" s="35" t="s">
        <v>23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 t="n">
        <v>6</v>
      </c>
      <c r="B14" s="33" t="s">
        <v>18</v>
      </c>
      <c r="C14" s="34" t="n">
        <v>1</v>
      </c>
      <c r="D14" s="35" t="s">
        <v>24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 t="n">
        <v>7</v>
      </c>
      <c r="B15" s="33" t="s">
        <v>18</v>
      </c>
      <c r="C15" s="34" t="n">
        <v>1</v>
      </c>
      <c r="D15" s="35" t="s">
        <v>25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 t="n">
        <v>8</v>
      </c>
      <c r="B16" s="33" t="s">
        <v>18</v>
      </c>
      <c r="C16" s="34" t="n">
        <v>1</v>
      </c>
      <c r="D16" s="35" t="s">
        <v>26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 t="n">
        <v>9</v>
      </c>
      <c r="B17" s="33" t="s">
        <v>18</v>
      </c>
      <c r="C17" s="34" t="n">
        <v>1</v>
      </c>
      <c r="D17" s="35" t="s">
        <v>27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 t="n">
        <v>10</v>
      </c>
      <c r="B18" s="33" t="s">
        <v>18</v>
      </c>
      <c r="C18" s="34" t="n">
        <v>1</v>
      </c>
      <c r="D18" s="35" t="s">
        <v>28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 t="n">
        <v>11</v>
      </c>
      <c r="B19" s="33" t="s">
        <v>18</v>
      </c>
      <c r="C19" s="34" t="n">
        <v>1</v>
      </c>
      <c r="D19" s="35" t="s">
        <v>29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18</v>
      </c>
      <c r="C20" s="34" t="n">
        <v>1</v>
      </c>
      <c r="D20" s="35" t="s">
        <v>30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18</v>
      </c>
      <c r="C21" s="34" t="n">
        <v>1</v>
      </c>
      <c r="D21" s="35" t="s">
        <v>31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18</v>
      </c>
      <c r="C22" s="34" t="n">
        <v>1</v>
      </c>
      <c r="D22" s="35" t="s">
        <v>32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18</v>
      </c>
      <c r="C23" s="34" t="n">
        <v>1</v>
      </c>
      <c r="D23" s="35" t="s">
        <v>33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18</v>
      </c>
      <c r="C24" s="34" t="n">
        <v>1</v>
      </c>
      <c r="D24" s="35" t="s">
        <v>34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 t="n">
        <v>17</v>
      </c>
      <c r="B25" s="33" t="s">
        <v>18</v>
      </c>
      <c r="C25" s="34" t="n">
        <v>1</v>
      </c>
      <c r="D25" s="35" t="s">
        <v>35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 t="n">
        <v>18</v>
      </c>
      <c r="B26" s="33" t="s">
        <v>18</v>
      </c>
      <c r="C26" s="34" t="n">
        <v>1</v>
      </c>
      <c r="D26" s="35" t="s">
        <v>36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 t="n">
        <v>19</v>
      </c>
      <c r="B27" s="33" t="s">
        <v>18</v>
      </c>
      <c r="C27" s="34" t="n">
        <v>1</v>
      </c>
      <c r="D27" s="35" t="s">
        <v>37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20</v>
      </c>
      <c r="B28" s="33" t="s">
        <v>18</v>
      </c>
      <c r="C28" s="34" t="n">
        <v>1</v>
      </c>
      <c r="D28" s="35" t="s">
        <v>38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08-14T19:15:05Z</dcterms:modified>
  <cp:revision>0</cp:revision>
  <dc:subject/>
  <dc:title/>
</cp:coreProperties>
</file>