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ECRETARIA DE SAÚDE E SANEAMENTO</t>
  </si>
  <si>
    <t xml:space="preserve">Total dos Itens:</t>
  </si>
  <si>
    <t xml:space="preserve">PREGÃO PRESENCIAL Nº 048/2017</t>
  </si>
  <si>
    <t xml:space="preserve">PROCESSO Nº 071/2017</t>
  </si>
  <si>
    <t xml:space="preserve">DATA DA SESSÃO: 16/10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CADEIRA PARA COLETA DE SANGUE</t>
  </si>
  <si>
    <t xml:space="preserve">HOMOGENIZADOR DE SANGUE PARA TUBOS</t>
  </si>
  <si>
    <t xml:space="preserve">REFRIGERADOR DUPL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0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17-10-06T17:41:51Z</dcterms:modified>
  <cp:revision>0</cp:revision>
  <dc:subject/>
  <dc:title/>
</cp:coreProperties>
</file>