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52/2017</t>
  </si>
  <si>
    <t xml:space="preserve">PROCESSO Nº 080/2017</t>
  </si>
  <si>
    <t xml:space="preserve">DATA DA SESSÃO: 21/12/2017 ÀS 08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S</t>
  </si>
  <si>
    <t xml:space="preserve">CONTRATACAO DE PRESTACAO DE SERVICOS COM VISTAS A DIVULGACAO DE ATOS E ACOES INSTITUCIONAIS DE INTERESSE DO MUNICIPIO NAS REDES SOCIAIS, JORNAIS IMPRESSOS, BEM COMO ACOMPANHAR E DIVULGAR, EM PARCERIA COM OS DEMAIS SERVICOS DE COMUNICACAO INSTITUCIONAL, AS ACOES DA ADMINISTRACAO PUBLICA EM BENEFICIO DA COMUNIDADE 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1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12-07T22:48:07Z</dcterms:modified>
  <cp:revision>0</cp:revision>
  <dc:subject/>
  <dc:title/>
</cp:coreProperties>
</file>