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ADMINISTRAÇÃO E FINANÇAS</t>
  </si>
  <si>
    <t xml:space="preserve">Total dos Itens:</t>
  </si>
  <si>
    <t xml:space="preserve">PREGÃO PRESENCIAL Nº 053/2017</t>
  </si>
  <si>
    <t xml:space="preserve">PROCESSO Nº 081/2017</t>
  </si>
  <si>
    <t xml:space="preserve">DATA DA SESSÃO: 21/12/2017 ÀS 10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SERVIÇO</t>
  </si>
  <si>
    <t xml:space="preserve">CONTRATAÇÃO DE EMPRESA ESPECIALIZADA PARA PRESTAR SERVIÇOS DE ASSESSORIA E CONSULTORIA À ADMINISTRAÇÃO PÚBLICA MUNICIPAL, NA ELABORAÇÃO DE PROJETOS DESTINADOS À CAPTAÇÃO DE RECURSOS; ELABORAÇÃO E ACOMPANHAMENTO DE PROJETOS E PLANOS DE TRABALHO NO SICONV - SISTEMA DE CONVÊNIOS FEDERAIS E PRESTAÇÃO DE CONTAS DOS CONVÊN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19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89.25" hidden="false" customHeight="false" outlineLevel="0" collapsed="false">
      <c r="A9" s="26" t="n">
        <v>1</v>
      </c>
      <c r="B9" s="27" t="s">
        <v>18</v>
      </c>
      <c r="C9" s="26" t="n">
        <v>1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12-13T11:55:38Z</dcterms:modified>
  <cp:revision>0</cp:revision>
  <dc:subject/>
  <dc:title/>
</cp:coreProperties>
</file>