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54/2017</t>
  </si>
  <si>
    <t xml:space="preserve">PROCESSO Nº 082/2017</t>
  </si>
  <si>
    <t xml:space="preserve">DATA DA SESSÃO: 21/12/2017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EMPRESA ESPECIALIZADA COM VISTAS À FILMAGEM; CRIAÇÃO DE VINHETAS; EDIÇÃO DE ÁUDIO E VÍDEO;CÂMERA FOTOGRÁFICA PROFISSIONAL, COMPUTADOR PRÓPRIO E OS SEGUINTES PROGRAMAS: ADOBE ILUSTRATOR, ADOBE PHOTOSHOP, ADOBE INDESIGN, AFTER EFFECTS, ADOBE PREMIER, AUDACITY, COREL DRAW, SOUND FORGE, FILMADORA COM TECNOLOGIA XDCAM; TRIPÉ HIDRAÚLICO PROFISSIONAL; PROJETOR HDMI 3500LUMENS; TELÃO PARA PROJETOR E DRONE PHATON4 CÂMERA 4K, COM DISPONIBILIDADE PARA VIAGENS E FLEXIBILIDADE DE HORÁRIO PARA FINAIS DE SEMANA; COMPARECER DIARIAMENTE À PREFEI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2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53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2-13T12:37:42Z</dcterms:modified>
  <cp:revision>0</cp:revision>
  <dc:subject/>
  <dc:title/>
</cp:coreProperties>
</file>