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 E FINANÇAS</t>
  </si>
  <si>
    <t xml:space="preserve">Total dos Itens:</t>
  </si>
  <si>
    <t xml:space="preserve">PREGÃO PRESENCIAL Nº 055/2017</t>
  </si>
  <si>
    <t xml:space="preserve">PROCESSO Nº 083/2017</t>
  </si>
  <si>
    <t xml:space="preserve">DATA DA SESSÃO: 21/12/2017 ÀS 16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</t>
  </si>
  <si>
    <t xml:space="preserve">CONTRATAÇÃO DE EMPRESA PARA PRESTAÇÃO DE SERVIÇOS NA ÁREA DE COMUNICAÇÃO COM VISTAS À ALIMENTAÇÃO E ORGANIZAÇÃO DO SITE DA PREFEITURA; ELABORAÇÃO DE ARTES PARA CAMPANHAS, CURSOS E DEMAIS ATIVIDADES INSTITUCIONAIS; COLETA DE INFORMAÇÕES JUNTO AO GABINETE DO PREFEITO E DEMAIS SECRETARIAS; ORGANIZAÇÃO E ALIMENTAÇÃO DAS MÍDIAS SOCIAIS; CATALOGAÇÃO DA LEGISLAÇÃO MUNICIPAL E ATUALIZAÇÃO DO PORTAL DO TURISMO NO SITE DA PREFEI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2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14.7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12-13T13:23:40Z</dcterms:modified>
  <cp:revision>0</cp:revision>
  <dc:subject/>
  <dc:title/>
</cp:coreProperties>
</file>