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ASSISTENCIA SOCIAL</t>
  </si>
  <si>
    <t xml:space="preserve">Total dos Itens:</t>
  </si>
  <si>
    <t xml:space="preserve">PREGÃO PRESENCIAL Nº 046/2017</t>
  </si>
  <si>
    <t xml:space="preserve">PROCESSO Nº 069/2017</t>
  </si>
  <si>
    <t xml:space="preserve">DATA DA SESSÃO: 26/09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</t>
  </si>
  <si>
    <t xml:space="preserve">CONTRATAÇÃO DE PESSOA JURÍDICA PARA PRESTAÇÃO DE SERVIÇOS DE ASSISTENTE SOCIAL PARA COMPOR A EQUIPE DO CRAS NOVO HORIZONTE, NA BUSCA ATIVA DE FAMILIA EM SITUAÇÃO DE VULNERABILIDADE E RISCO SOCIAL, DENTRO DO MUNICIPIO, PARA INCLUSÃO NO PAIF (PROTEÇÃO E ATENDIMENTO INTEGRAL DA FAMILIA); O PROFISSIONAL DEVE TER EXPERIENCIA DE TRABALHO EM CRAS, NA ÁREA SOCIAL COM CONHECIMENTO SOBRE A POLITICA DO SUAS E SOBRE O PAIF (SERVIÇOS DE PROTEÇÃO E ATENDIMENTO INTEGRAL À FAMILIA). DEVERÁ ATUAR NA ELABORAÇÃO DO DIAGNOSTICO SÓCIO TERRITORIAL E NA IMPLANTAÇÃO DA VIGILÂNCIA SOCIOASSISTENCIA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07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53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12-19T17:05:56Z</dcterms:modified>
  <cp:revision>0</cp:revision>
  <dc:subject/>
  <dc:title/>
</cp:coreProperties>
</file>