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2">
  <si>
    <t xml:space="preserve">SECRETARIA DE EDUCAÇÃO</t>
  </si>
  <si>
    <t xml:space="preserve">Total dos Itens:</t>
  </si>
  <si>
    <t xml:space="preserve">PREGÃO PRESENCIAL Nº 003/2018</t>
  </si>
  <si>
    <t xml:space="preserve">PROCESSO Nº 006/2018</t>
  </si>
  <si>
    <t xml:space="preserve">DATA DA SESSÃO: 16/02/2018 ÀS 08:3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UND</t>
  </si>
  <si>
    <t xml:space="preserve">AGUA SANITARIA 5 LT</t>
  </si>
  <si>
    <t xml:space="preserve">ML</t>
  </si>
  <si>
    <t xml:space="preserve">ALCOOL GEL  500 ML</t>
  </si>
  <si>
    <t xml:space="preserve">ALCOOL LIQUIDO  500 ML</t>
  </si>
  <si>
    <t xml:space="preserve">LT</t>
  </si>
  <si>
    <t xml:space="preserve">ALVEJANTE PARA PISOS  1 LT</t>
  </si>
  <si>
    <t xml:space="preserve">AMACIANTE 2 LT</t>
  </si>
  <si>
    <t xml:space="preserve">UNID</t>
  </si>
  <si>
    <t xml:space="preserve">AVENTAL NAPA (49 CM X 65 CM)</t>
  </si>
  <si>
    <t xml:space="preserve">BACIA CAPACIDADE 18LT</t>
  </si>
  <si>
    <t xml:space="preserve">Un</t>
  </si>
  <si>
    <t xml:space="preserve">Balde grande  Capc 18 lt</t>
  </si>
  <si>
    <t xml:space="preserve">Cera liquida incolor 1,750 lt</t>
  </si>
  <si>
    <t xml:space="preserve">Cera liquida vermelha  1,750 lt</t>
  </si>
  <si>
    <t xml:space="preserve">CESTO DE LIXO PLÁSTICO COM PEDAL (10 LT)</t>
  </si>
  <si>
    <t xml:space="preserve">PCT</t>
  </si>
  <si>
    <t xml:space="preserve">COPOS DESCARTAVEIS 200 ML (PACOTE COM 100 UNIDADES)</t>
  </si>
  <si>
    <t xml:space="preserve">DESINFETANTE 1,750 LT</t>
  </si>
  <si>
    <t xml:space="preserve">DETERGENTE 500 ML</t>
  </si>
  <si>
    <t xml:space="preserve">ESCOVA PARA LAVAR ROUPA</t>
  </si>
  <si>
    <t xml:space="preserve">ESPONJA (PACOTE COM 3 UNIDADES)</t>
  </si>
  <si>
    <t xml:space="preserve">ESPONJA DE AÇO (PACOTE COM 8 UNIDADES)</t>
  </si>
  <si>
    <t xml:space="preserve">FLANELA</t>
  </si>
  <si>
    <t xml:space="preserve">MAÇO COM 10</t>
  </si>
  <si>
    <t xml:space="preserve">FOSFORO  PEQUENO</t>
  </si>
  <si>
    <t xml:space="preserve">GUARDANAPOS (PACOTE COM 50 UNIDADES)</t>
  </si>
  <si>
    <t xml:space="preserve">Limpa vidros 500 ml</t>
  </si>
  <si>
    <t xml:space="preserve">LIMPADOR MULTI USO 500ML</t>
  </si>
  <si>
    <t xml:space="preserve">LUSTRA MOVEIS 200ML</t>
  </si>
  <si>
    <t xml:space="preserve">LUVAS DE BORRACHA (TAM. G)</t>
  </si>
  <si>
    <t xml:space="preserve">LUVAS DE BORRACHA (TAM. M)</t>
  </si>
  <si>
    <t xml:space="preserve">PA PARA LIXO</t>
  </si>
  <si>
    <t xml:space="preserve">PANO DE PRATO</t>
  </si>
  <si>
    <t xml:space="preserve">PAPEL HIGIÊNICO EMBALAGEM COM 12 ROLOS 60M</t>
  </si>
  <si>
    <t xml:space="preserve">Rodo grande de madeira</t>
  </si>
  <si>
    <t xml:space="preserve">Rodo medio de madeira</t>
  </si>
  <si>
    <t xml:space="preserve">SABAO BARRA (EMB. COM 5 UNIDADES)</t>
  </si>
  <si>
    <t xml:space="preserve">SABAO EM PO 1KG</t>
  </si>
  <si>
    <t xml:space="preserve">SABONETE LIQUIDO</t>
  </si>
  <si>
    <t xml:space="preserve">Saco cru alvejado grande</t>
  </si>
  <si>
    <t xml:space="preserve">SACO DE LIXO 100LT (PACOTE COM 05 UNIDADES)</t>
  </si>
  <si>
    <t xml:space="preserve">SACO DE LIXO 15LT (PACOTE COM 20 UNIDADES)</t>
  </si>
  <si>
    <t xml:space="preserve">SACO DE LIXO 30LT (PACOTE COM 10 UNIDADES)</t>
  </si>
  <si>
    <t xml:space="preserve">SACO DE LIXO 50LT (PACOTE COM 10 UNIDADES)</t>
  </si>
  <si>
    <t xml:space="preserve">POTE</t>
  </si>
  <si>
    <t xml:space="preserve">SODA CAUSTICA 1 KG</t>
  </si>
  <si>
    <t xml:space="preserve">Pacote</t>
  </si>
  <si>
    <t xml:space="preserve">Toalha de papel</t>
  </si>
  <si>
    <t xml:space="preserve">TOALHA DE ROSTO 42 CM X 75 CM</t>
  </si>
  <si>
    <t xml:space="preserve">Touca descartavel</t>
  </si>
  <si>
    <t xml:space="preserve">Vassoura de palha</t>
  </si>
  <si>
    <t xml:space="preserve">Vassoura de pelo</t>
  </si>
  <si>
    <t xml:space="preserve">Vassoura de piaca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8" activeCellId="0" sqref="A8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632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50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20</v>
      </c>
      <c r="C10" s="34" t="n">
        <v>150</v>
      </c>
      <c r="D10" s="35" t="s">
        <v>21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20</v>
      </c>
      <c r="C11" s="34" t="n">
        <v>300</v>
      </c>
      <c r="D11" s="35" t="s">
        <v>22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23</v>
      </c>
      <c r="C12" s="34" t="n">
        <v>600</v>
      </c>
      <c r="D12" s="35" t="s">
        <v>24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 t="n">
        <v>5</v>
      </c>
      <c r="B13" s="33" t="s">
        <v>23</v>
      </c>
      <c r="C13" s="34" t="n">
        <v>200</v>
      </c>
      <c r="D13" s="35" t="s">
        <v>25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 t="n">
        <v>6</v>
      </c>
      <c r="B14" s="33" t="s">
        <v>26</v>
      </c>
      <c r="C14" s="34" t="n">
        <v>50</v>
      </c>
      <c r="D14" s="35" t="s">
        <v>27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 t="n">
        <v>7</v>
      </c>
      <c r="B15" s="33" t="s">
        <v>18</v>
      </c>
      <c r="C15" s="34" t="n">
        <v>24</v>
      </c>
      <c r="D15" s="35" t="s">
        <v>28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 t="n">
        <v>8</v>
      </c>
      <c r="B16" s="33" t="s">
        <v>29</v>
      </c>
      <c r="C16" s="34" t="n">
        <v>200</v>
      </c>
      <c r="D16" s="35" t="s">
        <v>30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 t="n">
        <v>9</v>
      </c>
      <c r="B17" s="33" t="s">
        <v>29</v>
      </c>
      <c r="C17" s="34" t="n">
        <v>1000</v>
      </c>
      <c r="D17" s="35" t="s">
        <v>31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 t="n">
        <v>10</v>
      </c>
      <c r="B18" s="33" t="s">
        <v>29</v>
      </c>
      <c r="C18" s="34" t="n">
        <v>600</v>
      </c>
      <c r="D18" s="35" t="s">
        <v>32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 t="n">
        <v>11</v>
      </c>
      <c r="B19" s="33" t="s">
        <v>23</v>
      </c>
      <c r="C19" s="34" t="n">
        <v>50</v>
      </c>
      <c r="D19" s="35" t="s">
        <v>33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34</v>
      </c>
      <c r="C20" s="34" t="n">
        <v>1000</v>
      </c>
      <c r="D20" s="35" t="s">
        <v>35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23</v>
      </c>
      <c r="C21" s="34" t="n">
        <v>1000</v>
      </c>
      <c r="D21" s="35" t="s">
        <v>36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18</v>
      </c>
      <c r="C22" s="34" t="n">
        <v>1000</v>
      </c>
      <c r="D22" s="35" t="s">
        <v>37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26</v>
      </c>
      <c r="C23" s="34" t="n">
        <v>60</v>
      </c>
      <c r="D23" s="35" t="s">
        <v>38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34</v>
      </c>
      <c r="C24" s="34" t="n">
        <v>800</v>
      </c>
      <c r="D24" s="35" t="s">
        <v>39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 t="n">
        <v>17</v>
      </c>
      <c r="B25" s="33" t="s">
        <v>34</v>
      </c>
      <c r="C25" s="34" t="n">
        <v>500</v>
      </c>
      <c r="D25" s="35" t="s">
        <v>40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 t="n">
        <v>18</v>
      </c>
      <c r="B26" s="33" t="s">
        <v>18</v>
      </c>
      <c r="C26" s="34" t="n">
        <v>350</v>
      </c>
      <c r="D26" s="35" t="s">
        <v>41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25.5" hidden="false" customHeight="false" outlineLevel="0" collapsed="false">
      <c r="A27" s="32" t="n">
        <v>19</v>
      </c>
      <c r="B27" s="33" t="s">
        <v>42</v>
      </c>
      <c r="C27" s="34" t="n">
        <v>100</v>
      </c>
      <c r="D27" s="35" t="s">
        <v>43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20</v>
      </c>
      <c r="B28" s="33" t="s">
        <v>34</v>
      </c>
      <c r="C28" s="34" t="n">
        <v>200</v>
      </c>
      <c r="D28" s="35" t="s">
        <v>44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 t="n">
        <v>21</v>
      </c>
      <c r="B29" s="33" t="s">
        <v>29</v>
      </c>
      <c r="C29" s="34" t="n">
        <v>150</v>
      </c>
      <c r="D29" s="35" t="s">
        <v>45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 t="n">
        <v>22</v>
      </c>
      <c r="B30" s="33" t="s">
        <v>18</v>
      </c>
      <c r="C30" s="34" t="n">
        <v>500</v>
      </c>
      <c r="D30" s="35" t="s">
        <v>46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 t="n">
        <v>23</v>
      </c>
      <c r="B31" s="33" t="s">
        <v>18</v>
      </c>
      <c r="C31" s="34" t="n">
        <v>40</v>
      </c>
      <c r="D31" s="35" t="s">
        <v>47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 t="n">
        <v>24</v>
      </c>
      <c r="B32" s="33" t="s">
        <v>26</v>
      </c>
      <c r="C32" s="34" t="n">
        <v>100</v>
      </c>
      <c r="D32" s="35" t="s">
        <v>48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 t="n">
        <v>25</v>
      </c>
      <c r="B33" s="33" t="s">
        <v>26</v>
      </c>
      <c r="C33" s="34" t="n">
        <v>100</v>
      </c>
      <c r="D33" s="35" t="s">
        <v>49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 t="n">
        <v>26</v>
      </c>
      <c r="B34" s="33" t="s">
        <v>18</v>
      </c>
      <c r="C34" s="34" t="n">
        <v>30</v>
      </c>
      <c r="D34" s="35" t="s">
        <v>50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 t="n">
        <v>27</v>
      </c>
      <c r="B35" s="33" t="s">
        <v>18</v>
      </c>
      <c r="C35" s="34" t="n">
        <v>400</v>
      </c>
      <c r="D35" s="35" t="s">
        <v>51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 t="n">
        <v>28</v>
      </c>
      <c r="B36" s="33" t="s">
        <v>34</v>
      </c>
      <c r="C36" s="34" t="n">
        <v>4400</v>
      </c>
      <c r="D36" s="35" t="s">
        <v>52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 t="n">
        <v>29</v>
      </c>
      <c r="B37" s="33" t="s">
        <v>29</v>
      </c>
      <c r="C37" s="34" t="n">
        <v>100</v>
      </c>
      <c r="D37" s="35" t="s">
        <v>53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 t="n">
        <v>30</v>
      </c>
      <c r="B38" s="33" t="s">
        <v>29</v>
      </c>
      <c r="C38" s="34" t="n">
        <v>100</v>
      </c>
      <c r="D38" s="35" t="s">
        <v>54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 t="n">
        <v>31</v>
      </c>
      <c r="B39" s="33" t="s">
        <v>34</v>
      </c>
      <c r="C39" s="34" t="n">
        <v>200</v>
      </c>
      <c r="D39" s="35" t="s">
        <v>55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 t="n">
        <v>32</v>
      </c>
      <c r="B40" s="33" t="s">
        <v>34</v>
      </c>
      <c r="C40" s="34" t="n">
        <v>1400</v>
      </c>
      <c r="D40" s="35" t="s">
        <v>56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 t="n">
        <v>33</v>
      </c>
      <c r="B41" s="33" t="s">
        <v>26</v>
      </c>
      <c r="C41" s="34" t="n">
        <v>50</v>
      </c>
      <c r="D41" s="35" t="s">
        <v>57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 t="n">
        <v>34</v>
      </c>
      <c r="B42" s="33" t="s">
        <v>29</v>
      </c>
      <c r="C42" s="34" t="n">
        <v>500</v>
      </c>
      <c r="D42" s="35" t="s">
        <v>58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 t="n">
        <v>35</v>
      </c>
      <c r="B43" s="33" t="s">
        <v>34</v>
      </c>
      <c r="C43" s="34" t="n">
        <v>2200</v>
      </c>
      <c r="D43" s="35" t="s">
        <v>59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 t="n">
        <v>36</v>
      </c>
      <c r="B44" s="33" t="s">
        <v>34</v>
      </c>
      <c r="C44" s="34" t="n">
        <v>2200</v>
      </c>
      <c r="D44" s="35" t="s">
        <v>60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 t="n">
        <v>37</v>
      </c>
      <c r="B45" s="33" t="s">
        <v>34</v>
      </c>
      <c r="C45" s="34" t="n">
        <v>2200</v>
      </c>
      <c r="D45" s="35" t="s">
        <v>61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 t="n">
        <v>38</v>
      </c>
      <c r="B46" s="33" t="s">
        <v>34</v>
      </c>
      <c r="C46" s="34" t="n">
        <v>2200</v>
      </c>
      <c r="D46" s="35" t="s">
        <v>62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 t="n">
        <v>39</v>
      </c>
      <c r="B47" s="33" t="s">
        <v>63</v>
      </c>
      <c r="C47" s="34" t="n">
        <v>20</v>
      </c>
      <c r="D47" s="35" t="s">
        <v>64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 t="n">
        <v>40</v>
      </c>
      <c r="B48" s="33" t="s">
        <v>65</v>
      </c>
      <c r="C48" s="34" t="n">
        <v>40</v>
      </c>
      <c r="D48" s="35" t="s">
        <v>66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 t="n">
        <v>41</v>
      </c>
      <c r="B49" s="33" t="s">
        <v>26</v>
      </c>
      <c r="C49" s="34" t="n">
        <v>10</v>
      </c>
      <c r="D49" s="35" t="s">
        <v>67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 t="n">
        <v>42</v>
      </c>
      <c r="B50" s="33" t="s">
        <v>65</v>
      </c>
      <c r="C50" s="34" t="n">
        <v>100</v>
      </c>
      <c r="D50" s="35" t="s">
        <v>68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 t="n">
        <v>43</v>
      </c>
      <c r="B51" s="33" t="s">
        <v>29</v>
      </c>
      <c r="C51" s="34" t="n">
        <v>100</v>
      </c>
      <c r="D51" s="35" t="s">
        <v>69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 t="n">
        <v>44</v>
      </c>
      <c r="B52" s="33" t="s">
        <v>29</v>
      </c>
      <c r="C52" s="34" t="n">
        <v>100</v>
      </c>
      <c r="D52" s="35" t="s">
        <v>70</v>
      </c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 t="n">
        <v>45</v>
      </c>
      <c r="B53" s="33" t="s">
        <v>29</v>
      </c>
      <c r="C53" s="34" t="n">
        <v>100</v>
      </c>
      <c r="D53" s="35" t="s">
        <v>71</v>
      </c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Utilizador do Windows</cp:lastModifiedBy>
  <cp:lastPrinted>2014-12-09T00:30:33Z</cp:lastPrinted>
  <dcterms:modified xsi:type="dcterms:W3CDTF">2018-01-31T19:30:56Z</dcterms:modified>
  <cp:revision>0</cp:revision>
  <dc:subject/>
  <dc:title/>
</cp:coreProperties>
</file>