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18">
  <si>
    <t xml:space="preserve">SECRETARIA DE ASSISTENCIA SOCIAL</t>
  </si>
  <si>
    <t xml:space="preserve">Total dos Itens:</t>
  </si>
  <si>
    <t xml:space="preserve">PREGÃO PRESENCIAL Nº 012/2018</t>
  </si>
  <si>
    <t xml:space="preserve">PROCESSO Nº 021/2018</t>
  </si>
  <si>
    <t xml:space="preserve">DATA DA SESSÃO: 11/06/2018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UN</t>
  </si>
  <si>
    <t xml:space="preserve">ABACAXI</t>
  </si>
  <si>
    <t xml:space="preserve">KG</t>
  </si>
  <si>
    <t xml:space="preserve">ABOBRINHA</t>
  </si>
  <si>
    <t xml:space="preserve">ACHOCOLATADO EM PO  800 GR</t>
  </si>
  <si>
    <t xml:space="preserve">PACOTE</t>
  </si>
  <si>
    <t xml:space="preserve">ACUCAR 02 KG</t>
  </si>
  <si>
    <t xml:space="preserve">PCT</t>
  </si>
  <si>
    <t xml:space="preserve">ACUCAR 5KG</t>
  </si>
  <si>
    <t xml:space="preserve">ALHO KG</t>
  </si>
  <si>
    <t xml:space="preserve">AMIDO DE MILHO</t>
  </si>
  <si>
    <t xml:space="preserve">ARROZ 5 KG</t>
  </si>
  <si>
    <t xml:space="preserve">LATA</t>
  </si>
  <si>
    <t xml:space="preserve">ATUM 170 GR RALADO AO NATURAL</t>
  </si>
  <si>
    <t xml:space="preserve">AZEITE 250 ML</t>
  </si>
  <si>
    <t xml:space="preserve">AZEITONA 200 GR</t>
  </si>
  <si>
    <t xml:space="preserve">BACON</t>
  </si>
  <si>
    <t xml:space="preserve">BANANA KG</t>
  </si>
  <si>
    <t xml:space="preserve">BATATA INGLESA</t>
  </si>
  <si>
    <t xml:space="preserve">BATATA PALHA 400 GR</t>
  </si>
  <si>
    <t xml:space="preserve">BETERRABA</t>
  </si>
  <si>
    <t xml:space="preserve">BISCOITO ROSQUINHA  800 GR</t>
  </si>
  <si>
    <t xml:space="preserve">BISCOITO SAL 800 GR</t>
  </si>
  <si>
    <t xml:space="preserve">CAFE 250 GR</t>
  </si>
  <si>
    <t xml:space="preserve">CAFE DE 500 GR</t>
  </si>
  <si>
    <t xml:space="preserve">CEBOLA</t>
  </si>
  <si>
    <t xml:space="preserve">CENOURA</t>
  </si>
  <si>
    <t xml:space="preserve">COCO RALADO 50GR</t>
  </si>
  <si>
    <t xml:space="preserve">CX</t>
  </si>
  <si>
    <t xml:space="preserve">CREME DE LEITE 200 G</t>
  </si>
  <si>
    <t xml:space="preserve">ERVILHA 300G LIQUIDO</t>
  </si>
  <si>
    <t xml:space="preserve">COPO</t>
  </si>
  <si>
    <t xml:space="preserve">EXTRATO DE TOMATE 190 GR</t>
  </si>
  <si>
    <t xml:space="preserve">EXTRATO DE TOMATE 850 GR</t>
  </si>
  <si>
    <t xml:space="preserve">FARINHA DE MANDIOCA</t>
  </si>
  <si>
    <t xml:space="preserve">FARINHA DE TRIGO</t>
  </si>
  <si>
    <t xml:space="preserve">FARINHA DE TRIGO INTEGRAL 1 KG</t>
  </si>
  <si>
    <t xml:space="preserve">FEIJAO CARIOCA</t>
  </si>
  <si>
    <t xml:space="preserve">FEIJAO PRETO</t>
  </si>
  <si>
    <t xml:space="preserve">FERMENTO BIOLOGICO 500GR</t>
  </si>
  <si>
    <t xml:space="preserve">POTE</t>
  </si>
  <si>
    <t xml:space="preserve">FERMENTO EM PO QUIMICO 250 GR</t>
  </si>
  <si>
    <t xml:space="preserve">BJ</t>
  </si>
  <si>
    <t xml:space="preserve">FILE DE FRANGO</t>
  </si>
  <si>
    <t xml:space="preserve">FLOCAO 500 GR</t>
  </si>
  <si>
    <t xml:space="preserve">FRANGO</t>
  </si>
  <si>
    <t xml:space="preserve">FUBA</t>
  </si>
  <si>
    <t xml:space="preserve">LARANJA</t>
  </si>
  <si>
    <t xml:space="preserve">SACO</t>
  </si>
  <si>
    <t xml:space="preserve">CAIXA</t>
  </si>
  <si>
    <t xml:space="preserve">LEITE CONDENSADO 395 GR</t>
  </si>
  <si>
    <t xml:space="preserve">LITRO</t>
  </si>
  <si>
    <t xml:space="preserve">LEITE INTEGRAL 1 LT</t>
  </si>
  <si>
    <t xml:space="preserve">LINGUICA CALABRESA</t>
  </si>
  <si>
    <t xml:space="preserve">MAÇÃ</t>
  </si>
  <si>
    <t xml:space="preserve">MACARRAO PARAFUSO  500 KG</t>
  </si>
  <si>
    <t xml:space="preserve">MAIONESE 500 GR</t>
  </si>
  <si>
    <t xml:space="preserve">MAMAO</t>
  </si>
  <si>
    <t xml:space="preserve">MANGA</t>
  </si>
  <si>
    <t xml:space="preserve">MANTEIGA DE 500 GR</t>
  </si>
  <si>
    <t xml:space="preserve">MARGARINA DE 1 KG</t>
  </si>
  <si>
    <t xml:space="preserve">MEL 1 KG</t>
  </si>
  <si>
    <t xml:space="preserve">MELANCIA</t>
  </si>
  <si>
    <t xml:space="preserve">MELAO</t>
  </si>
  <si>
    <t xml:space="preserve">MILHARINA 500 GR</t>
  </si>
  <si>
    <t xml:space="preserve">MILHO EM CONSERVA 280 GR LIQUIDO</t>
  </si>
  <si>
    <t xml:space="preserve">MILHO EM CONSERVA 3,1 KG LIQUIDO</t>
  </si>
  <si>
    <t xml:space="preserve">MISTURA PARA BOLO 450 GR</t>
  </si>
  <si>
    <t xml:space="preserve">MORTADELA BOLANHA</t>
  </si>
  <si>
    <t xml:space="preserve">MORTADELA DE FRANGO</t>
  </si>
  <si>
    <t xml:space="preserve">MUSSARELA</t>
  </si>
  <si>
    <t xml:space="preserve">OLEO DE SOJA 900ML</t>
  </si>
  <si>
    <t xml:space="preserve">DÚZIA</t>
  </si>
  <si>
    <t xml:space="preserve">OVOS</t>
  </si>
  <si>
    <t xml:space="preserve">PAO PARA HOT DOG 450 GR</t>
  </si>
  <si>
    <t xml:space="preserve">POLVILHO DOCE 1 KG</t>
  </si>
  <si>
    <t xml:space="preserve">PRESUNTO</t>
  </si>
  <si>
    <t xml:space="preserve">SAL</t>
  </si>
  <si>
    <t xml:space="preserve">SALSICHA</t>
  </si>
  <si>
    <t xml:space="preserve">SARDINHA 125 GR LIQUIDO</t>
  </si>
  <si>
    <t xml:space="preserve">SELETA EM CONSERVA 300 GR LIQUIDO</t>
  </si>
  <si>
    <t xml:space="preserve">GARRAFA</t>
  </si>
  <si>
    <t xml:space="preserve">SUCO DE ABACAXI 500 ML</t>
  </si>
  <si>
    <t xml:space="preserve">GARRAGA</t>
  </si>
  <si>
    <t xml:space="preserve">SUCO DE ACEROLA 500ML</t>
  </si>
  <si>
    <t xml:space="preserve">SUCO DE CAJU 500 ML</t>
  </si>
  <si>
    <t xml:space="preserve">SUCO DE GOIABA 500ML</t>
  </si>
  <si>
    <t xml:space="preserve">SUCO DE MARACUJA 500 ML</t>
  </si>
  <si>
    <t xml:space="preserve">SUCO DE UVA 500 ML</t>
  </si>
  <si>
    <t xml:space="preserve">SUCO PRONTO ACEROLA 1 LT</t>
  </si>
  <si>
    <t xml:space="preserve">SUCO PRONTO DE ABACAXI 1 LT</t>
  </si>
  <si>
    <t xml:space="preserve">SUCO PRONTO DE LARANJA 1 LT</t>
  </si>
  <si>
    <t xml:space="preserve">SUCO PRONTO DE PESSEGO 1 LT</t>
  </si>
  <si>
    <t xml:space="preserve">SUCO PRONTO DE UVA 1 LT</t>
  </si>
  <si>
    <t xml:space="preserve">SUCO PRONTO GOIABA 1 LT</t>
  </si>
  <si>
    <t xml:space="preserve">SUCO PRONTO MARACUJA 1 LT</t>
  </si>
  <si>
    <t xml:space="preserve">TEMPERO COMPLETO S/PIMENTA 1 K</t>
  </si>
  <si>
    <t xml:space="preserve">TOMATE</t>
  </si>
  <si>
    <t xml:space="preserve">LT</t>
  </si>
  <si>
    <t xml:space="preserve">VINAG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7" activeCellId="0" sqref="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646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6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20</v>
      </c>
      <c r="C10" s="34" t="n">
        <v>95</v>
      </c>
      <c r="D10" s="35" t="s">
        <v>21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20</v>
      </c>
      <c r="C11" s="34" t="n">
        <v>70</v>
      </c>
      <c r="D11" s="35" t="s">
        <v>22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23</v>
      </c>
      <c r="C12" s="34" t="n">
        <v>200</v>
      </c>
      <c r="D12" s="35" t="s">
        <v>24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25</v>
      </c>
      <c r="C13" s="34" t="n">
        <v>80</v>
      </c>
      <c r="D13" s="35" t="s">
        <v>26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20</v>
      </c>
      <c r="C14" s="34" t="n">
        <v>20</v>
      </c>
      <c r="D14" s="35" t="s">
        <v>27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20</v>
      </c>
      <c r="C15" s="34" t="n">
        <v>10</v>
      </c>
      <c r="D15" s="35" t="s">
        <v>28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23</v>
      </c>
      <c r="C16" s="34" t="n">
        <v>220</v>
      </c>
      <c r="D16" s="35" t="s">
        <v>29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30</v>
      </c>
      <c r="C17" s="34" t="n">
        <v>115</v>
      </c>
      <c r="D17" s="35" t="s">
        <v>31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18</v>
      </c>
      <c r="C18" s="34" t="n">
        <v>8</v>
      </c>
      <c r="D18" s="35" t="s">
        <v>32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18</v>
      </c>
      <c r="C19" s="34" t="n">
        <v>50</v>
      </c>
      <c r="D19" s="35" t="s">
        <v>33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0</v>
      </c>
      <c r="C20" s="34" t="n">
        <v>60</v>
      </c>
      <c r="D20" s="35" t="s">
        <v>34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0</v>
      </c>
      <c r="C21" s="34" t="n">
        <v>100</v>
      </c>
      <c r="D21" s="35" t="s">
        <v>35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20</v>
      </c>
      <c r="C22" s="34" t="n">
        <v>100</v>
      </c>
      <c r="D22" s="35" t="s">
        <v>36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23</v>
      </c>
      <c r="C23" s="34" t="n">
        <v>50</v>
      </c>
      <c r="D23" s="35" t="s">
        <v>37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20</v>
      </c>
      <c r="C24" s="34" t="n">
        <v>50</v>
      </c>
      <c r="D24" s="35" t="s">
        <v>38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23</v>
      </c>
      <c r="C25" s="34" t="n">
        <v>200</v>
      </c>
      <c r="D25" s="35" t="s">
        <v>39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23</v>
      </c>
      <c r="C26" s="34" t="n">
        <v>110</v>
      </c>
      <c r="D26" s="35" t="s">
        <v>40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23</v>
      </c>
      <c r="C27" s="34" t="n">
        <v>380</v>
      </c>
      <c r="D27" s="35" t="s">
        <v>41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23</v>
      </c>
      <c r="C28" s="34" t="n">
        <v>120</v>
      </c>
      <c r="D28" s="35" t="s">
        <v>42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20</v>
      </c>
      <c r="C29" s="34" t="n">
        <v>50</v>
      </c>
      <c r="D29" s="35" t="s">
        <v>43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20</v>
      </c>
      <c r="C30" s="34" t="n">
        <v>100</v>
      </c>
      <c r="D30" s="35" t="s">
        <v>44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23</v>
      </c>
      <c r="C31" s="34" t="n">
        <v>60</v>
      </c>
      <c r="D31" s="35" t="s">
        <v>45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46</v>
      </c>
      <c r="C32" s="34" t="n">
        <v>60</v>
      </c>
      <c r="D32" s="35" t="s">
        <v>47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30</v>
      </c>
      <c r="C33" s="34" t="n">
        <v>50</v>
      </c>
      <c r="D33" s="35" t="s">
        <v>48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49</v>
      </c>
      <c r="C34" s="34" t="n">
        <v>200</v>
      </c>
      <c r="D34" s="35" t="s">
        <v>50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30</v>
      </c>
      <c r="C35" s="34" t="n">
        <v>50</v>
      </c>
      <c r="D35" s="35" t="s">
        <v>51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20</v>
      </c>
      <c r="C36" s="34" t="n">
        <v>50</v>
      </c>
      <c r="D36" s="35" t="s">
        <v>52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20</v>
      </c>
      <c r="C37" s="34" t="n">
        <v>200</v>
      </c>
      <c r="D37" s="35" t="s">
        <v>53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20</v>
      </c>
      <c r="C38" s="34" t="n">
        <v>20</v>
      </c>
      <c r="D38" s="35" t="s">
        <v>54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20</v>
      </c>
      <c r="C39" s="34" t="n">
        <v>160</v>
      </c>
      <c r="D39" s="35" t="s">
        <v>55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20</v>
      </c>
      <c r="C40" s="34" t="n">
        <v>50</v>
      </c>
      <c r="D40" s="35" t="s">
        <v>56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18</v>
      </c>
      <c r="C41" s="34" t="n">
        <v>10</v>
      </c>
      <c r="D41" s="35" t="s">
        <v>57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58</v>
      </c>
      <c r="C42" s="34" t="n">
        <v>60</v>
      </c>
      <c r="D42" s="35" t="s">
        <v>59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60</v>
      </c>
      <c r="C43" s="34" t="n">
        <v>100</v>
      </c>
      <c r="D43" s="35" t="s">
        <v>61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20</v>
      </c>
      <c r="C44" s="34" t="n">
        <v>92</v>
      </c>
      <c r="D44" s="35" t="s">
        <v>62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20</v>
      </c>
      <c r="C45" s="34" t="n">
        <v>80</v>
      </c>
      <c r="D45" s="35" t="s">
        <v>63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20</v>
      </c>
      <c r="C46" s="34" t="n">
        <v>20</v>
      </c>
      <c r="D46" s="35" t="s">
        <v>64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20</v>
      </c>
      <c r="C47" s="34" t="n">
        <v>70</v>
      </c>
      <c r="D47" s="35" t="s">
        <v>65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66</v>
      </c>
      <c r="C48" s="34" t="n">
        <v>80</v>
      </c>
      <c r="D48" s="35" t="s">
        <v>65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67</v>
      </c>
      <c r="C49" s="34" t="n">
        <v>70</v>
      </c>
      <c r="D49" s="35" t="s">
        <v>68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69</v>
      </c>
      <c r="C50" s="34" t="n">
        <v>300</v>
      </c>
      <c r="D50" s="35" t="s">
        <v>70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20</v>
      </c>
      <c r="C51" s="34" t="n">
        <v>60</v>
      </c>
      <c r="D51" s="35" t="s">
        <v>71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20</v>
      </c>
      <c r="C52" s="34" t="n">
        <v>85</v>
      </c>
      <c r="D52" s="35" t="s">
        <v>72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23</v>
      </c>
      <c r="C53" s="34" t="n">
        <v>180</v>
      </c>
      <c r="D53" s="35" t="s">
        <v>73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58</v>
      </c>
      <c r="C54" s="34" t="n">
        <v>90</v>
      </c>
      <c r="D54" s="35" t="s">
        <v>74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20</v>
      </c>
      <c r="C55" s="34" t="n">
        <v>100</v>
      </c>
      <c r="D55" s="35" t="s">
        <v>75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20</v>
      </c>
      <c r="C56" s="34" t="n">
        <v>80</v>
      </c>
      <c r="D56" s="35" t="s">
        <v>76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20</v>
      </c>
      <c r="C57" s="34" t="n">
        <v>70</v>
      </c>
      <c r="D57" s="35" t="s">
        <v>77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20</v>
      </c>
      <c r="C58" s="34" t="n">
        <v>30</v>
      </c>
      <c r="D58" s="35" t="s">
        <v>78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58</v>
      </c>
      <c r="C59" s="34" t="n">
        <v>10</v>
      </c>
      <c r="D59" s="35" t="s">
        <v>79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18</v>
      </c>
      <c r="C60" s="34" t="n">
        <v>10</v>
      </c>
      <c r="D60" s="35" t="s">
        <v>80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 t="n">
        <v>53</v>
      </c>
      <c r="B61" s="33" t="s">
        <v>20</v>
      </c>
      <c r="C61" s="34" t="n">
        <v>85</v>
      </c>
      <c r="D61" s="35" t="s">
        <v>81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 t="n">
        <v>54</v>
      </c>
      <c r="B62" s="33" t="s">
        <v>23</v>
      </c>
      <c r="C62" s="34" t="n">
        <v>160</v>
      </c>
      <c r="D62" s="35" t="s">
        <v>82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 t="n">
        <v>55</v>
      </c>
      <c r="B63" s="33" t="s">
        <v>30</v>
      </c>
      <c r="C63" s="34" t="n">
        <v>50</v>
      </c>
      <c r="D63" s="35" t="s">
        <v>83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 t="n">
        <v>56</v>
      </c>
      <c r="B64" s="33" t="s">
        <v>30</v>
      </c>
      <c r="C64" s="34" t="n">
        <v>60</v>
      </c>
      <c r="D64" s="35" t="s">
        <v>84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23</v>
      </c>
      <c r="C65" s="34" t="n">
        <v>120</v>
      </c>
      <c r="D65" s="35" t="s">
        <v>85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 t="n">
        <v>58</v>
      </c>
      <c r="B66" s="33" t="s">
        <v>20</v>
      </c>
      <c r="C66" s="34" t="n">
        <v>80</v>
      </c>
      <c r="D66" s="35" t="s">
        <v>86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 t="n">
        <v>59</v>
      </c>
      <c r="B67" s="33" t="s">
        <v>20</v>
      </c>
      <c r="C67" s="34" t="n">
        <v>80</v>
      </c>
      <c r="D67" s="35" t="s">
        <v>87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 t="n">
        <v>60</v>
      </c>
      <c r="B68" s="33" t="s">
        <v>20</v>
      </c>
      <c r="C68" s="34" t="n">
        <v>100</v>
      </c>
      <c r="D68" s="35" t="s">
        <v>88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 t="n">
        <v>61</v>
      </c>
      <c r="B69" s="33" t="s">
        <v>69</v>
      </c>
      <c r="C69" s="34" t="n">
        <v>200</v>
      </c>
      <c r="D69" s="35" t="s">
        <v>89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 t="n">
        <v>62</v>
      </c>
      <c r="B70" s="33" t="s">
        <v>90</v>
      </c>
      <c r="C70" s="34" t="n">
        <v>90</v>
      </c>
      <c r="D70" s="35" t="s">
        <v>91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 t="n">
        <v>63</v>
      </c>
      <c r="B71" s="33" t="s">
        <v>23</v>
      </c>
      <c r="C71" s="34" t="n">
        <v>200</v>
      </c>
      <c r="D71" s="35" t="s">
        <v>92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 t="n">
        <v>64</v>
      </c>
      <c r="B72" s="33" t="s">
        <v>20</v>
      </c>
      <c r="C72" s="34" t="n">
        <v>70</v>
      </c>
      <c r="D72" s="35" t="s">
        <v>93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 t="n">
        <v>65</v>
      </c>
      <c r="B73" s="33" t="s">
        <v>20</v>
      </c>
      <c r="C73" s="34" t="n">
        <v>80</v>
      </c>
      <c r="D73" s="35" t="s">
        <v>94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 t="n">
        <v>66</v>
      </c>
      <c r="B74" s="33" t="s">
        <v>20</v>
      </c>
      <c r="C74" s="34" t="n">
        <v>60</v>
      </c>
      <c r="D74" s="35" t="s">
        <v>95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 t="n">
        <v>67</v>
      </c>
      <c r="B75" s="33" t="s">
        <v>20</v>
      </c>
      <c r="C75" s="34" t="n">
        <v>180</v>
      </c>
      <c r="D75" s="35" t="s">
        <v>96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 t="n">
        <v>68</v>
      </c>
      <c r="B76" s="33" t="s">
        <v>30</v>
      </c>
      <c r="C76" s="34" t="n">
        <v>180</v>
      </c>
      <c r="D76" s="35" t="s">
        <v>97</v>
      </c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 t="n">
        <v>69</v>
      </c>
      <c r="B77" s="33" t="s">
        <v>30</v>
      </c>
      <c r="C77" s="34" t="n">
        <v>60</v>
      </c>
      <c r="D77" s="35" t="s">
        <v>98</v>
      </c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 t="n">
        <v>70</v>
      </c>
      <c r="B78" s="33" t="s">
        <v>99</v>
      </c>
      <c r="C78" s="34" t="n">
        <v>150</v>
      </c>
      <c r="D78" s="35" t="s">
        <v>100</v>
      </c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 t="n">
        <v>71</v>
      </c>
      <c r="B79" s="33" t="s">
        <v>101</v>
      </c>
      <c r="C79" s="34" t="n">
        <v>150</v>
      </c>
      <c r="D79" s="35" t="s">
        <v>102</v>
      </c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 t="n">
        <v>72</v>
      </c>
      <c r="B80" s="33" t="s">
        <v>99</v>
      </c>
      <c r="C80" s="34" t="n">
        <v>150</v>
      </c>
      <c r="D80" s="35" t="s">
        <v>103</v>
      </c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 t="n">
        <v>73</v>
      </c>
      <c r="B81" s="33" t="s">
        <v>101</v>
      </c>
      <c r="C81" s="34" t="n">
        <v>150</v>
      </c>
      <c r="D81" s="35" t="s">
        <v>104</v>
      </c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 t="n">
        <v>74</v>
      </c>
      <c r="B82" s="33" t="s">
        <v>99</v>
      </c>
      <c r="C82" s="34" t="n">
        <v>150</v>
      </c>
      <c r="D82" s="35" t="s">
        <v>105</v>
      </c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 t="n">
        <v>75</v>
      </c>
      <c r="B83" s="33" t="s">
        <v>99</v>
      </c>
      <c r="C83" s="34" t="n">
        <v>150</v>
      </c>
      <c r="D83" s="35" t="s">
        <v>106</v>
      </c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 t="n">
        <v>76</v>
      </c>
      <c r="B84" s="33" t="s">
        <v>99</v>
      </c>
      <c r="C84" s="34" t="n">
        <v>50</v>
      </c>
      <c r="D84" s="35" t="s">
        <v>107</v>
      </c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 t="n">
        <v>77</v>
      </c>
      <c r="B85" s="33" t="s">
        <v>99</v>
      </c>
      <c r="C85" s="34" t="n">
        <v>50</v>
      </c>
      <c r="D85" s="35" t="s">
        <v>108</v>
      </c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 t="n">
        <v>78</v>
      </c>
      <c r="B86" s="33" t="s">
        <v>99</v>
      </c>
      <c r="C86" s="34" t="n">
        <v>50</v>
      </c>
      <c r="D86" s="35" t="s">
        <v>109</v>
      </c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 t="n">
        <v>79</v>
      </c>
      <c r="B87" s="33" t="s">
        <v>99</v>
      </c>
      <c r="C87" s="34" t="n">
        <v>50</v>
      </c>
      <c r="D87" s="35" t="s">
        <v>110</v>
      </c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 t="n">
        <v>80</v>
      </c>
      <c r="B88" s="33" t="s">
        <v>99</v>
      </c>
      <c r="C88" s="34" t="n">
        <v>50</v>
      </c>
      <c r="D88" s="35" t="s">
        <v>111</v>
      </c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 t="n">
        <v>81</v>
      </c>
      <c r="B89" s="33" t="s">
        <v>99</v>
      </c>
      <c r="C89" s="34" t="n">
        <v>50</v>
      </c>
      <c r="D89" s="35" t="s">
        <v>112</v>
      </c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 t="n">
        <v>82</v>
      </c>
      <c r="B90" s="33" t="s">
        <v>99</v>
      </c>
      <c r="C90" s="34" t="n">
        <v>50</v>
      </c>
      <c r="D90" s="35" t="s">
        <v>113</v>
      </c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 t="n">
        <v>83</v>
      </c>
      <c r="B91" s="33" t="s">
        <v>58</v>
      </c>
      <c r="C91" s="34" t="n">
        <v>180</v>
      </c>
      <c r="D91" s="35" t="s">
        <v>114</v>
      </c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 t="n">
        <v>84</v>
      </c>
      <c r="B92" s="33" t="s">
        <v>20</v>
      </c>
      <c r="C92" s="34" t="n">
        <v>90</v>
      </c>
      <c r="D92" s="35" t="s">
        <v>115</v>
      </c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 t="n">
        <v>2406</v>
      </c>
      <c r="B93" s="33" t="s">
        <v>116</v>
      </c>
      <c r="C93" s="34" t="n">
        <v>20</v>
      </c>
      <c r="D93" s="35" t="s">
        <v>117</v>
      </c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Utilizador do Windows</cp:lastModifiedBy>
  <cp:lastPrinted>2014-12-09T00:30:33Z</cp:lastPrinted>
  <dcterms:modified xsi:type="dcterms:W3CDTF">2018-05-29T12:34:57Z</dcterms:modified>
  <cp:revision>0</cp:revision>
  <dc:subject/>
  <dc:title/>
</cp:coreProperties>
</file>