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SAÚDE</t>
  </si>
  <si>
    <t xml:space="preserve">Total dos Itens:</t>
  </si>
  <si>
    <t xml:space="preserve">PREGÃO PRESENCIAL Nº 013/2018</t>
  </si>
  <si>
    <t xml:space="preserve">PROCESSO Nº 023/2018</t>
  </si>
  <si>
    <t xml:space="preserve">DATA DA SESSÃO: 13/06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OBORA,TIPO CAPOTIA, SADIAS,  FRESCAS,  SEM  DANIFICACOES FISICAS, CASCA INTEGRA</t>
  </si>
  <si>
    <t xml:space="preserve">ABOBRINHA: TIPO VERDE, SADIAS, FRESCAS.</t>
  </si>
  <si>
    <t xml:space="preserve">POTE</t>
  </si>
  <si>
    <t xml:space="preserve">ACHOCOLATADO EM PO 800 GR:ACHOCOLATADO EM PO INSTANTANEO, VITAMINADO, SOLUVEL EM LEITE E AGUA, CONTENDO INGREDIENTES BASICOS:ACUCAR, CACAU EM PO, LEITE EM PO APOS DILUIDO NAO DEVE FORMAR GRUMOS.</t>
  </si>
  <si>
    <t xml:space="preserve">PCT</t>
  </si>
  <si>
    <t xml:space="preserve">ACUCAR 2 KG. CRISTAL  DE  ORIGEM VEGETAL,  CONSTITUIDO FUNDAMENTALMENTE POR SACAROSE  DE  CANA­DE­ACUCAR.  ASPECTO:  SOLIDO COM CRISTAIS BEM DEFINIDOS. COR: BRANCA. EMBALAGEM INTACTA.</t>
  </si>
  <si>
    <t xml:space="preserve">ACUCAR 5 KG. CRISTAL  DE  ORIGEM VEGETAL,  CONSTITUIDO FUNDAMENTALMENTE POR SACAROSE  DE  CANA­DE­ACUCAR.  ASPECTO:  SOLIDO COM CRISTAIS BEM DEFINIDOS. COR: BRANCA. EMBALAGEM INTACTA.</t>
  </si>
  <si>
    <t xml:space="preserve">LT</t>
  </si>
  <si>
    <t xml:space="preserve">AGUA MINERAL 500 ML SEM GAS</t>
  </si>
  <si>
    <t xml:space="preserve">AGUA MINERAL SEM GAS GARRAFAO DE 20 LT</t>
  </si>
  <si>
    <t xml:space="preserve">ALHO</t>
  </si>
  <si>
    <t xml:space="preserve">AMIDO DE MILHO 500GR:  EMBALAGEM INTACTA.</t>
  </si>
  <si>
    <t xml:space="preserve">ARROZ TIPO 1 DE  1 KG: ARROZ BRANCO, POLIDO, TIPO 1 LONGO FINO SEM SUJIDADE. EMBALAGEM INTACTA.</t>
  </si>
  <si>
    <t xml:space="preserve">ARROZ TIPO 1 DE  5 KG: ARROZ BRANCO, POLIDO, TIPO 1 LONGO FINO SEM SUJIDADE. EMBALAGEM INTACTA.</t>
  </si>
  <si>
    <t xml:space="preserve">LATA</t>
  </si>
  <si>
    <t xml:space="preserve">ATUM 170 gr</t>
  </si>
  <si>
    <t xml:space="preserve">AVEIA 250 GR</t>
  </si>
  <si>
    <t xml:space="preserve">VD</t>
  </si>
  <si>
    <t xml:space="preserve">AZEITONA COM CAROCO 200 GR</t>
  </si>
  <si>
    <t xml:space="preserve">BANANA.TIPO PRATA  COM 70%  DE MATURACAO,  SEM DANIFICACOES FISICAS, CASCA INTEGRA.</t>
  </si>
  <si>
    <t xml:space="preserve">BATATA DOCE: FRESCA DE OTIMA QUALIDADE  COMPACTA, FIRME DE COLORAÇÃO INIFORME, COM SABOR TIPICO DA ESPÉCIE EM PERFEITO ESTADO DE DESENVOLVIMENTO.</t>
  </si>
  <si>
    <t xml:space="preserve">BATATA INGLESA : BATATINHA FRESCA DE OTIMA QUALIDADE  COMPACTA, FIRME DE COLORAÇÃO INIFORME, COM SABOR TIPICO DA ESPÉCIE EM PERFEITO ESTADO DE DESENVOLVIMENTO.</t>
  </si>
  <si>
    <t xml:space="preserve">BETERRABA: FRESCA DE OTIMA QUALIDADE  COMPACTA, FIRME DE COLORAÇÃO INIFORME, COM SABOR TIPICO DA ESPÉCIE EM PERFEITO ESTADO DE DESENVOLVIMENTO.</t>
  </si>
  <si>
    <t xml:space="preserve">BISCOITO AMANTEIGADO 330 G</t>
  </si>
  <si>
    <t xml:space="preserve">BISCOITO DE SAL  200 GR</t>
  </si>
  <si>
    <t xml:space="preserve">BISCOITO ROSQUINHA COCO DE 800 G</t>
  </si>
  <si>
    <t xml:space="preserve">BOLACHA DE DOCE 400 GR</t>
  </si>
  <si>
    <t xml:space="preserve">BOLACHA DE SAL 800 GR</t>
  </si>
  <si>
    <t xml:space="preserve">CAFE EM PO 500 GR.CAFE TORRADO E MOIDO,</t>
  </si>
  <si>
    <t xml:space="preserve">UND</t>
  </si>
  <si>
    <t xml:space="preserve">CALDO DE CARNE 19GR</t>
  </si>
  <si>
    <t xml:space="preserve">CALDO DE GALINHA 19GR</t>
  </si>
  <si>
    <t xml:space="preserve">UNID</t>
  </si>
  <si>
    <t xml:space="preserve">CANELA EM PÓ</t>
  </si>
  <si>
    <t xml:space="preserve">CARNE BOVINA DE 1º QUALIDADE</t>
  </si>
  <si>
    <t xml:space="preserve">CARNE BOVINA DE 2º QUALIDADE</t>
  </si>
  <si>
    <t xml:space="preserve">CEBOLA FRESCA E SÃ, COLHIDAS AO ATINGIR O GRAU DE EVOLUÇÃO COMPLETO E PERFEITO ESTADO DE DESENVOLVIMENTO</t>
  </si>
  <si>
    <t xml:space="preserve">CENOURA.FRESCAS DE OTIMA  Q UALIDADE, COMPACTA, FIRME DE COLORACAO UNIFORME, AROMA, COR E  SAB OR TIPICO DA  ESPECIE, EM PERFEITO ESTAD O DE DESENVOLVIMENTO.</t>
  </si>
  <si>
    <t xml:space="preserve">CHUCHU: FRESCO E SÃ, COLHIDOS AO ATINGIR O GRAU DE EVOLUÇÃO COMPLETO E PERFEITO ESTADO DE DESENVOLVIMENTO</t>
  </si>
  <si>
    <t xml:space="preserve">CREME DE LEITE 200 ML</t>
  </si>
  <si>
    <t xml:space="preserve">DOCE 600GR EM LATA</t>
  </si>
  <si>
    <t xml:space="preserve">EXTRATO DE TOMATE 350 GR: PREPARADO COM FRUTOS MADUROS, ESCOLHIDOS, SEM PELE E SEMENTES, É TOLERADA  A ADIÇÃO DE 1% DE AÇUCAR E DE 5% DE CLORETO DE SÓDIO, O PRODUTO DEVE ISENTO DE FERMENTAÇÃO E NÃO INDICAR PROCESSAMENTO DUVIDOSO.</t>
  </si>
  <si>
    <t xml:space="preserve">FARINHA DE MANDIOCA 500 GR: TORRADA GRUPO SECO,SUBGRUPO FINO, TIPO 1.</t>
  </si>
  <si>
    <t xml:space="preserve">FARINHA DE ROSCA, PACOTE COM 500G, ENRIQUECIDA COM FERRO E ACIDO FOLICO.</t>
  </si>
  <si>
    <t xml:space="preserve">FARINHA DE TRIGO DE 1 KG: ESPECIAL</t>
  </si>
  <si>
    <t xml:space="preserve">FEIJAO TIPO PACOTE COM 1KG</t>
  </si>
  <si>
    <t xml:space="preserve">FERMENTO BIOLOGICO 10GR</t>
  </si>
  <si>
    <t xml:space="preserve">FERMENTO QUIMICO EM PO 100GR</t>
  </si>
  <si>
    <t xml:space="preserve">FLOCAO DE MILHO 250GR</t>
  </si>
  <si>
    <t xml:space="preserve">BDJ</t>
  </si>
  <si>
    <t xml:space="preserve">FRANGO (ASAS) BANJEJA 1KG</t>
  </si>
  <si>
    <t xml:space="preserve">FRANGO (PEITO COM OSSO) BANDEJA 1 KG</t>
  </si>
  <si>
    <t xml:space="preserve">FRANGO (PEITO SEM OSSO) BANDEJA 1KG</t>
  </si>
  <si>
    <t xml:space="preserve">FRANGO BANDEJA.COXA E SOBRECOXA BANDEJA 1 KG.</t>
  </si>
  <si>
    <t xml:space="preserve">FRANGO INTEIRO RESFRIADO</t>
  </si>
  <si>
    <t xml:space="preserve">FUBA DE 500GR</t>
  </si>
  <si>
    <t xml:space="preserve">GELATINA SABORES VARIADOS: PREPARADOS EM PÓ PARA GELATINA 35 GR. SABORES, MORANGO, UVA, FRAMBOESA, LIMÃO, ABACAXI.</t>
  </si>
  <si>
    <t xml:space="preserve">LARANJA.TIPO PERA COM 70% DE  MATURACAO.  SEM DANIFICACOES FISICAS, CASCA INTEGRA. </t>
  </si>
  <si>
    <t xml:space="preserve">LEITE CONDENSADO,395GR TRADICIONAL , EMBALAGEM COM NO MINIMO 395G, COM IDENTIFICACAO DO PRODUTO E PRAZO DE VALIDADE.</t>
  </si>
  <si>
    <t xml:space="preserve">LEITE DE COCO, TRADICIONAL.</t>
  </si>
  <si>
    <t xml:space="preserve">LEITE INTEGRAL. 1 LT: LEITE, PASTEURIZADO, TIPO LONGA VIDA, EMBALAGEM INDIVIDUAL</t>
  </si>
  <si>
    <t xml:space="preserve">LINGUICA TOSCANA</t>
  </si>
  <si>
    <t xml:space="preserve">MAÇÃ FRESCA DE OTIMA QUALIDADE, COMPACTA FIRME DE COLORAÇÃO INIFORME, COM SABOR TIPICO DA ESPÉCIE EM PERFEITO ESTADO DE DESENVOLVIMENTO</t>
  </si>
  <si>
    <t xml:space="preserve">MACARRAO 500GR</t>
  </si>
  <si>
    <t xml:space="preserve">MAIONESE 200 GR</t>
  </si>
  <si>
    <t xml:space="preserve">MANDIOCA.FRESCA E SÃ, COLHIDAS AO ATINGIR O GRAU DE EVOLUÇÃO COMPLETO E PERFEITO ESTADO DE DESENVOLVIMENTO.</t>
  </si>
  <si>
    <t xml:space="preserve">MANTEIGA 500G</t>
  </si>
  <si>
    <t xml:space="preserve">MARGARINA DE 500 GR</t>
  </si>
  <si>
    <t xml:space="preserve">PACOTE</t>
  </si>
  <si>
    <t xml:space="preserve">MILHARINA 500 GR</t>
  </si>
  <si>
    <t xml:space="preserve">MILHO DE CANJICA</t>
  </si>
  <si>
    <t xml:space="preserve">MILHO VERDE CONSERVA  200 GR</t>
  </si>
  <si>
    <t xml:space="preserve">MISTURA PARA BOLO 450GR</t>
  </si>
  <si>
    <t xml:space="preserve">MORTADELA</t>
  </si>
  <si>
    <t xml:space="preserve">MORTADELA DE FRANGO</t>
  </si>
  <si>
    <t xml:space="preserve">MUSSARELA</t>
  </si>
  <si>
    <t xml:space="preserve">OLEO DE SOJA 900 ML</t>
  </si>
  <si>
    <t xml:space="preserve">DUZIA</t>
  </si>
  <si>
    <t xml:space="preserve">OVOS: CLASSE A</t>
  </si>
  <si>
    <t xml:space="preserve">PAO DE FORMA 500GR</t>
  </si>
  <si>
    <t xml:space="preserve">PEIXE</t>
  </si>
  <si>
    <t xml:space="preserve">PIMENTAO</t>
  </si>
  <si>
    <t xml:space="preserve">POLPA DE FRUTA 100GR: DIVERSOS SABORES</t>
  </si>
  <si>
    <t xml:space="preserve">POLVILHO DOCE 1 KG</t>
  </si>
  <si>
    <t xml:space="preserve">PRESUNTO</t>
  </si>
  <si>
    <t xml:space="preserve">PEÇA</t>
  </si>
  <si>
    <t xml:space="preserve">QUEIJO CURADO</t>
  </si>
  <si>
    <t xml:space="preserve">QUEIJO FRESCO</t>
  </si>
  <si>
    <t xml:space="preserve">QUIABO</t>
  </si>
  <si>
    <t xml:space="preserve">SAL 1 KG</t>
  </si>
  <si>
    <t xml:space="preserve">SALSICHA</t>
  </si>
  <si>
    <t xml:space="preserve">SARDINHA EM OLEO 125GR</t>
  </si>
  <si>
    <t xml:space="preserve">SUCO PRONTO SABORES VARIADOS 1 L</t>
  </si>
  <si>
    <t xml:space="preserve">TEMPERO COMPLETO SEM PIMENTA 500GR</t>
  </si>
  <si>
    <t xml:space="preserve">TOMATE.SEM DANIFICACOES  FISICAS,  CASCA INTEGRRA.</t>
  </si>
  <si>
    <t xml:space="preserve">VINAGRE 7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4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2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95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51" hidden="false" customHeight="false" outlineLevel="0" collapsed="false">
      <c r="A11" s="32" t="n">
        <v>3</v>
      </c>
      <c r="B11" s="33" t="s">
        <v>21</v>
      </c>
      <c r="C11" s="34" t="n">
        <v>13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51" hidden="false" customHeight="false" outlineLevel="0" collapsed="false">
      <c r="A12" s="32" t="n">
        <v>4</v>
      </c>
      <c r="B12" s="33" t="s">
        <v>23</v>
      </c>
      <c r="C12" s="34" t="n">
        <v>5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51" hidden="false" customHeight="false" outlineLevel="0" collapsed="false">
      <c r="A13" s="32" t="n">
        <v>5</v>
      </c>
      <c r="B13" s="33" t="s">
        <v>23</v>
      </c>
      <c r="C13" s="34" t="n">
        <v>25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6</v>
      </c>
      <c r="C15" s="34" t="n">
        <v>4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4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3</v>
      </c>
      <c r="C17" s="34" t="n">
        <v>24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23</v>
      </c>
      <c r="C18" s="34" t="n">
        <v>5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23</v>
      </c>
      <c r="C19" s="34" t="n">
        <v>2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3</v>
      </c>
      <c r="C20" s="34" t="n">
        <v>12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3</v>
      </c>
      <c r="C21" s="34" t="n">
        <v>48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6</v>
      </c>
      <c r="C22" s="34" t="n">
        <v>48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25.5" hidden="false" customHeight="false" outlineLevel="0" collapsed="false">
      <c r="A23" s="32" t="n">
        <v>15</v>
      </c>
      <c r="B23" s="33" t="s">
        <v>18</v>
      </c>
      <c r="C23" s="34" t="n">
        <v>2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18</v>
      </c>
      <c r="C24" s="34" t="n">
        <v>78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51" hidden="false" customHeight="false" outlineLevel="0" collapsed="false">
      <c r="A25" s="32" t="n">
        <v>17</v>
      </c>
      <c r="B25" s="33" t="s">
        <v>18</v>
      </c>
      <c r="C25" s="34" t="n">
        <v>42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 t="n">
        <v>18</v>
      </c>
      <c r="B26" s="33" t="s">
        <v>18</v>
      </c>
      <c r="C26" s="34" t="n">
        <v>28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3</v>
      </c>
      <c r="C27" s="34" t="n">
        <v>15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3</v>
      </c>
      <c r="C28" s="34" t="n">
        <v>2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3</v>
      </c>
      <c r="C29" s="34" t="n">
        <v>13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3</v>
      </c>
      <c r="C30" s="34" t="n">
        <v>13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3</v>
      </c>
      <c r="C31" s="34" t="n">
        <v>26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3</v>
      </c>
      <c r="C32" s="34" t="n">
        <v>78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8</v>
      </c>
      <c r="C33" s="34" t="n">
        <v>3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8</v>
      </c>
      <c r="C34" s="34" t="n">
        <v>3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51</v>
      </c>
      <c r="C35" s="34" t="n">
        <v>20</v>
      </c>
      <c r="D35" s="35" t="s">
        <v>52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1000</v>
      </c>
      <c r="D36" s="35" t="s">
        <v>53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400</v>
      </c>
      <c r="D37" s="35" t="s">
        <v>54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38.25" hidden="false" customHeight="false" outlineLevel="0" collapsed="false">
      <c r="A38" s="32" t="n">
        <v>30</v>
      </c>
      <c r="B38" s="33" t="s">
        <v>18</v>
      </c>
      <c r="C38" s="34" t="n">
        <v>31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38.25" hidden="false" customHeight="false" outlineLevel="0" collapsed="false">
      <c r="A39" s="32" t="n">
        <v>31</v>
      </c>
      <c r="B39" s="33" t="s">
        <v>18</v>
      </c>
      <c r="C39" s="34" t="n">
        <v>16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38.25" hidden="false" customHeight="false" outlineLevel="0" collapsed="false">
      <c r="A40" s="32" t="n">
        <v>32</v>
      </c>
      <c r="B40" s="33" t="s">
        <v>18</v>
      </c>
      <c r="C40" s="34" t="n">
        <v>6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48</v>
      </c>
      <c r="C41" s="34" t="n">
        <v>30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3</v>
      </c>
      <c r="C42" s="34" t="n">
        <v>1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63.75" hidden="false" customHeight="false" outlineLevel="0" collapsed="false">
      <c r="A43" s="32" t="n">
        <v>35</v>
      </c>
      <c r="B43" s="33" t="s">
        <v>51</v>
      </c>
      <c r="C43" s="34" t="n">
        <v>104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25.5" hidden="false" customHeight="false" outlineLevel="0" collapsed="false">
      <c r="A44" s="32" t="n">
        <v>36</v>
      </c>
      <c r="B44" s="33" t="s">
        <v>23</v>
      </c>
      <c r="C44" s="34" t="n">
        <v>24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25.5" hidden="false" customHeight="false" outlineLevel="0" collapsed="false">
      <c r="A45" s="32" t="n">
        <v>37</v>
      </c>
      <c r="B45" s="33" t="s">
        <v>23</v>
      </c>
      <c r="C45" s="34" t="n">
        <v>6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3</v>
      </c>
      <c r="C46" s="34" t="n">
        <v>6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3</v>
      </c>
      <c r="C47" s="34" t="n">
        <v>400</v>
      </c>
      <c r="D47" s="35" t="s">
        <v>64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3</v>
      </c>
      <c r="C48" s="34" t="n">
        <v>60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1</v>
      </c>
      <c r="C49" s="34" t="n">
        <v>50</v>
      </c>
      <c r="D49" s="35" t="s">
        <v>66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3</v>
      </c>
      <c r="C50" s="34" t="n">
        <v>120</v>
      </c>
      <c r="D50" s="35" t="s">
        <v>67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8</v>
      </c>
      <c r="C51" s="34" t="n">
        <v>30</v>
      </c>
      <c r="D51" s="35" t="s">
        <v>69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68</v>
      </c>
      <c r="C52" s="34" t="n">
        <v>30</v>
      </c>
      <c r="D52" s="35" t="s">
        <v>70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68</v>
      </c>
      <c r="C53" s="34" t="n">
        <v>30</v>
      </c>
      <c r="D53" s="35" t="s">
        <v>7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68</v>
      </c>
      <c r="C54" s="34" t="n">
        <v>30</v>
      </c>
      <c r="D54" s="35" t="s">
        <v>72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51</v>
      </c>
      <c r="C55" s="34" t="n">
        <v>60</v>
      </c>
      <c r="D55" s="35" t="s">
        <v>73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8</v>
      </c>
      <c r="C56" s="34" t="n">
        <v>60</v>
      </c>
      <c r="D56" s="35" t="s">
        <v>74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38.25" hidden="false" customHeight="false" outlineLevel="0" collapsed="false">
      <c r="A57" s="32" t="n">
        <v>49</v>
      </c>
      <c r="B57" s="33" t="s">
        <v>48</v>
      </c>
      <c r="C57" s="34" t="n">
        <v>60</v>
      </c>
      <c r="D57" s="35" t="s">
        <v>75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25.5" hidden="false" customHeight="false" outlineLevel="0" collapsed="false">
      <c r="A58" s="32" t="n">
        <v>50</v>
      </c>
      <c r="B58" s="33" t="s">
        <v>18</v>
      </c>
      <c r="C58" s="34" t="n">
        <v>100</v>
      </c>
      <c r="D58" s="35" t="s">
        <v>76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38.25" hidden="false" customHeight="false" outlineLevel="0" collapsed="false">
      <c r="A59" s="32" t="n">
        <v>51</v>
      </c>
      <c r="B59" s="33" t="s">
        <v>48</v>
      </c>
      <c r="C59" s="34" t="n">
        <v>50</v>
      </c>
      <c r="D59" s="35" t="s">
        <v>77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48</v>
      </c>
      <c r="C60" s="34" t="n">
        <v>25</v>
      </c>
      <c r="D60" s="35" t="s">
        <v>78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25.5" hidden="false" customHeight="false" outlineLevel="0" collapsed="false">
      <c r="A61" s="32" t="n">
        <v>53</v>
      </c>
      <c r="B61" s="33" t="s">
        <v>48</v>
      </c>
      <c r="C61" s="34" t="n">
        <v>720</v>
      </c>
      <c r="D61" s="35" t="s">
        <v>79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50</v>
      </c>
      <c r="D62" s="35" t="s">
        <v>80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38.25" hidden="false" customHeight="false" outlineLevel="0" collapsed="false">
      <c r="A63" s="32" t="n">
        <v>55</v>
      </c>
      <c r="B63" s="33" t="s">
        <v>18</v>
      </c>
      <c r="C63" s="34" t="n">
        <v>20</v>
      </c>
      <c r="D63" s="35" t="s">
        <v>81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3</v>
      </c>
      <c r="C64" s="34" t="n">
        <v>100</v>
      </c>
      <c r="D64" s="35" t="s">
        <v>82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1</v>
      </c>
      <c r="C65" s="34" t="n">
        <v>100</v>
      </c>
      <c r="D65" s="35" t="s">
        <v>83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38.25" hidden="false" customHeight="false" outlineLevel="0" collapsed="false">
      <c r="A66" s="32" t="n">
        <v>58</v>
      </c>
      <c r="B66" s="33" t="s">
        <v>18</v>
      </c>
      <c r="C66" s="34" t="n">
        <v>150</v>
      </c>
      <c r="D66" s="35" t="s">
        <v>84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1</v>
      </c>
      <c r="C67" s="34" t="n">
        <v>40</v>
      </c>
      <c r="D67" s="35" t="s">
        <v>85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1</v>
      </c>
      <c r="C68" s="34" t="n">
        <v>400</v>
      </c>
      <c r="D68" s="35" t="s">
        <v>86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7</v>
      </c>
      <c r="C69" s="34" t="n">
        <v>150</v>
      </c>
      <c r="D69" s="35" t="s">
        <v>88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3</v>
      </c>
      <c r="C70" s="34" t="n">
        <v>100</v>
      </c>
      <c r="D70" s="35" t="s">
        <v>89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48</v>
      </c>
      <c r="C71" s="34" t="n">
        <v>13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3</v>
      </c>
      <c r="C72" s="34" t="n">
        <v>5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18</v>
      </c>
      <c r="C73" s="34" t="n">
        <v>5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5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100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48</v>
      </c>
      <c r="C76" s="34" t="n">
        <v>20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96</v>
      </c>
      <c r="C77" s="34" t="n">
        <v>130</v>
      </c>
      <c r="D77" s="35" t="s">
        <v>97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48</v>
      </c>
      <c r="C78" s="34" t="n">
        <v>60</v>
      </c>
      <c r="D78" s="35" t="s">
        <v>98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8</v>
      </c>
      <c r="C79" s="34" t="n">
        <v>50</v>
      </c>
      <c r="D79" s="35" t="s">
        <v>99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18</v>
      </c>
      <c r="C80" s="34" t="n">
        <v>30</v>
      </c>
      <c r="D80" s="35" t="s">
        <v>100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48</v>
      </c>
      <c r="C81" s="34" t="n">
        <v>30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87</v>
      </c>
      <c r="C82" s="34" t="n">
        <v>26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18</v>
      </c>
      <c r="C83" s="34" t="n">
        <v>10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04</v>
      </c>
      <c r="C84" s="34" t="n">
        <v>20</v>
      </c>
      <c r="D84" s="35" t="s">
        <v>105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18</v>
      </c>
      <c r="C85" s="34" t="n">
        <v>20</v>
      </c>
      <c r="D85" s="35" t="s">
        <v>106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8</v>
      </c>
      <c r="C86" s="34" t="n">
        <v>60</v>
      </c>
      <c r="D86" s="35" t="s">
        <v>107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48</v>
      </c>
      <c r="C87" s="34" t="n">
        <v>100</v>
      </c>
      <c r="D87" s="35" t="s">
        <v>108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18</v>
      </c>
      <c r="C88" s="34" t="n">
        <v>100</v>
      </c>
      <c r="D88" s="35" t="s">
        <v>109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33</v>
      </c>
      <c r="C89" s="34" t="n">
        <v>12</v>
      </c>
      <c r="D89" s="35" t="s">
        <v>110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48</v>
      </c>
      <c r="C90" s="34" t="n">
        <v>30</v>
      </c>
      <c r="D90" s="35" t="s">
        <v>111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48</v>
      </c>
      <c r="C91" s="34" t="n">
        <v>50</v>
      </c>
      <c r="D91" s="35" t="s">
        <v>112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18</v>
      </c>
      <c r="C92" s="34" t="n">
        <v>420</v>
      </c>
      <c r="D92" s="35" t="s">
        <v>113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48</v>
      </c>
      <c r="C93" s="34" t="n">
        <v>20</v>
      </c>
      <c r="D93" s="35" t="s">
        <v>114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5-29T12:37:34Z</dcterms:modified>
  <cp:revision>0</cp:revision>
  <dc:subject/>
  <dc:title/>
</cp:coreProperties>
</file>