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MUNICIPAL DE ADMINISTRAÇÃO E FINANÇAS</t>
  </si>
  <si>
    <t xml:space="preserve">Total dos Itens:</t>
  </si>
  <si>
    <t xml:space="preserve">PREGÃO PRESENCIAL Nº 020/2018</t>
  </si>
  <si>
    <t xml:space="preserve">PROCESSO Nº 036/2018</t>
  </si>
  <si>
    <t xml:space="preserve">DATA DA SESSÃO: 07/08/2018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SERVIÇO</t>
  </si>
  <si>
    <t xml:space="preserve">ELABORAÇÃO DE LAUDO TÉCNICO DAS CONDIÇÕES AMBIENTAIS DO TRABALHO, PARA FINS DE LEVANTAMENTO DE INSALUBRIDADE/PERICULOSIDADE E PROGRAMA E PREVENÇÃO DE RISCO AMBIEN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64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51" hidden="false" customHeight="false" outlineLevel="0" collapsed="false">
      <c r="A9" s="26" t="n">
        <v>1</v>
      </c>
      <c r="B9" s="27" t="s">
        <v>18</v>
      </c>
      <c r="C9" s="26" t="n">
        <v>1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8-08-06T14:31:31Z</dcterms:modified>
  <cp:revision>0</cp:revision>
  <dc:subject/>
  <dc:title/>
</cp:coreProperties>
</file>