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SAÚDE E SANEAMENTO</t>
  </si>
  <si>
    <t xml:space="preserve">Total dos Itens:</t>
  </si>
  <si>
    <t xml:space="preserve">PREGÃO PRESENCIAL Nº 022/2018</t>
  </si>
  <si>
    <t xml:space="preserve">PROCESSO Nº 038/2018</t>
  </si>
  <si>
    <t xml:space="preserve">DATA DA SESSÃO: 24/08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Micro-ônibus o km adaptado para o transporte de passageiros com deficiência tipo cadeirante e dificuldade de locomoção, de acordo com a resolução CONTRAN 316/09, (capacidade de 20 a 24 passageiros, já incluso 01(um) cadeirante mais motorista); ar condicionado, sistema de TV visível para todos com kit multimídia, porta pacote; porta lado direito para embarque e desembarque com plataforma elevatória veicular; janelas com vidros moveis com guarnição; poltrona para motorista com deslocamento lateral; cinto de segurança abdominal para todas as poltronas; tomada de ar no teto com saída de emergência acoplada; vidro vigia na traseira; iluminação interna; motor diesel com no mínimo de 130 cv de potência e torque mínimo de 450Nm (kgf.m); injeção eletrônica; mínimo 5 marchas a frente e 01 a ré; direção hidráulica ou elétrica; tacógrafo original de fábrica; freio a ar com ABS;  suspensão dianteira e traseira com mola parabólica ou trapezoidais e amortecedores telescópicos; suspensão traseira com mola parabólica ou trapezoidais e amortecedores telescópicos; tração 4x2, PBT mínimo de 7 toneladas; tanque com capacidade mínima de 90 li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6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16.7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8-08-10T14:06:59Z</dcterms:modified>
  <cp:revision>0</cp:revision>
  <dc:subject/>
  <dc:title/>
</cp:coreProperties>
</file>