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6">
  <si>
    <t xml:space="preserve">SECRETARIA MUNICIPAL DE SAÚDE E SANEAMENTO</t>
  </si>
  <si>
    <t xml:space="preserve">Total dos Itens:</t>
  </si>
  <si>
    <t xml:space="preserve">PREGÃO PRESENCIAL Nº 025/2018</t>
  </si>
  <si>
    <t xml:space="preserve">PROCESSO Nº 041/2018</t>
  </si>
  <si>
    <t xml:space="preserve">DATA DA SESSÃO: 22/08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dipômetro, analógico.</t>
  </si>
  <si>
    <t xml:space="preserve">Andador em alumínio, sem rodízios dianteiros.</t>
  </si>
  <si>
    <t xml:space="preserve">Aparelho Raio X Odontológico, Coluna com Braço Convencional. Digital</t>
  </si>
  <si>
    <t xml:space="preserve">Aquecedor Portátil de Ambiente de 1500 a 2000 Watts</t>
  </si>
  <si>
    <t xml:space="preserve">Ar condicionado 9.000 a 12.000 BTUs SPLIT, frio e quente</t>
  </si>
  <si>
    <t xml:space="preserve">Ar condicionado 9.000 a 12.000 BTUs SPLIT, frio.</t>
  </si>
  <si>
    <t xml:space="preserve">Armário em aço. Altura 1.80 a 210 cm x Largura de 70 a 110 cm/04. Capacidade mínima de kg de 40 a 50kg.</t>
  </si>
  <si>
    <t xml:space="preserve">Arquivo em aço de 3a 4 gavetas</t>
  </si>
  <si>
    <t xml:space="preserve">Articulador Odontológico Ajustável</t>
  </si>
  <si>
    <t xml:space="preserve">Autoclave Horizontal de mesa até75 litros. Digital de 26 a 50 litros. Aço inoxidável</t>
  </si>
  <si>
    <t xml:space="preserve">Autoclave Horizontal de mesa até75 litros. Digital/ de 26 a 50 litros. Aço inoxidável</t>
  </si>
  <si>
    <t xml:space="preserve">Balde a Pedal em aço inox. Capacidade de 30 litros até 49 litros.</t>
  </si>
  <si>
    <t xml:space="preserve">Balde Pedal aço Inox 15 a 29 litros.</t>
  </si>
  <si>
    <t xml:space="preserve">Balde Pedal Aço Inox/Min. 15 a 29 litros.</t>
  </si>
  <si>
    <t xml:space="preserve">Balde Pedal Polipropileno. Capacidade de 30 litros até 49 litros.</t>
  </si>
  <si>
    <t xml:space="preserve">Balde/ Lixeira aço Ferro Pintado de 11 a 20 litros</t>
  </si>
  <si>
    <t xml:space="preserve">Balde/ Lixeira Aço Ferro Pintado de 11 a 20 litros</t>
  </si>
  <si>
    <t xml:space="preserve">Bebedouro /Purificador Refrigerador. Pressão Coluna Simples</t>
  </si>
  <si>
    <t xml:space="preserve">Bicicleta, com aro 26, pneus balão (26x1 1/2x2), com freio contra pedal, cubo nacional com reposição de peças, com cestinha dianteira, com para-lama dianteiro ou traseiros, com refletores de segurança nos pedais, para-lama e aro.</t>
  </si>
  <si>
    <t xml:space="preserve">Bicicleta, com aro 26, pneus balão (26x1 1/2x2), com freio contra pedal, cubo nacional com reposição de peças, com cestinha dianteira, com para-lamas dianteiro ou traseiros, com refletores de segurança nos pedais, para-lamas e aro.</t>
  </si>
  <si>
    <t xml:space="preserve">Biombo duplo em aço 3 faces</t>
  </si>
  <si>
    <t xml:space="preserve">Bisturi elétrico 150 W de 100W</t>
  </si>
  <si>
    <t xml:space="preserve">Braçadeira para injeção</t>
  </si>
  <si>
    <t xml:space="preserve">Cadeira comum em aço/ferro pintado.</t>
  </si>
  <si>
    <t xml:space="preserve">Cadeira de rodas adulta, aço/ferro pintado/ escamotável/ removível/ com elevação de pernas e apoio para pés.</t>
  </si>
  <si>
    <t xml:space="preserve">Cadeira de rodas adulta, aço/ferro pintado/ escamoteável/ removível/ com elevação de pernas e apoio para pés.</t>
  </si>
  <si>
    <t xml:space="preserve">Cadeira de rodas Adulta, removível, aço/ferro pintado, braço fixo, não possui elevação de pernas, não possui suporte de soro.</t>
  </si>
  <si>
    <t xml:space="preserve">Cadeira de rodas para obeso, pés fixos, possui suporte de soro, capacidade 130 kg, braços escamoteável.</t>
  </si>
  <si>
    <t xml:space="preserve">Cadeira de rodas Pediátrica, em aço/ferro pintado, braços fixos, pés removíveis, possui elevação de pernas, possui suporte de soro.</t>
  </si>
  <si>
    <t xml:space="preserve">Cadeira em aço/ferro pintado, com rodízio, braços, regulagem de altura e assento encosto polipropileno.</t>
  </si>
  <si>
    <t xml:space="preserve">Cadeira para obeso, material de confecção estofado, estrutura em aço/ferro pintado.</t>
  </si>
  <si>
    <t xml:space="preserve">Caixa para desinfecção de Limas Endodônticas. Capacidade até 09 limas.</t>
  </si>
  <si>
    <t xml:space="preserve">Carro de curativos em aço inoxidável, acessórios balde e bacia.</t>
  </si>
  <si>
    <t xml:space="preserve">Carro maca simples, em aço inoxidável, com grades laterais, colchonete e suporte de soro.</t>
  </si>
  <si>
    <t xml:space="preserve">Central de Nebulização. Tipo compressor, nº de saídas 04, potência mínimo de ¼  de HP. Não possui suporte com rodízio.</t>
  </si>
  <si>
    <t xml:space="preserve">Central de Nebulização. Tipo compressor, nº de saídas 04, potência mínimo de ¼ de HP. Não possui suporte com rodízio.</t>
  </si>
  <si>
    <t xml:space="preserve">Comadre, capacidade de 2,1 até 3,5 litros, material em aço inoxidável.</t>
  </si>
  <si>
    <t xml:space="preserve">Compressor Odontológico. Capacidade Reservatório/Potencia/Consumo (30 a 39L/ 1 a 1,5 HP/ 6 a 7 Pés) Isento de óleo.</t>
  </si>
  <si>
    <t xml:space="preserve">Destilador de Água, capacidade até 5 litros/hora.</t>
  </si>
  <si>
    <t xml:space="preserve">Detector Fetal portátil, tecnologia digital.</t>
  </si>
  <si>
    <t xml:space="preserve">Eletrocardiógrafo Portátil, 12 canais integral pelo computador/USB/ com computador compatível, bateria interna, memória, tela LCD e laudo Interativo. Com 1 cabo de ECG.</t>
  </si>
  <si>
    <t xml:space="preserve">Escada 2 degraus inox.</t>
  </si>
  <si>
    <t xml:space="preserve">Esfigmomanômetro Adulto, tecido em algodão, braçadeira/fecho em velcro.</t>
  </si>
  <si>
    <t xml:space="preserve">Esfigmomanômetro infantil, tecido em algodão, braçadeira/fecho em velcro</t>
  </si>
  <si>
    <t xml:space="preserve">Esfigmomanômetro infantil, tecido em algodão, braçadeira/fecho em velcro.</t>
  </si>
  <si>
    <t xml:space="preserve">Esfigmomanômetro obeso, tecido em algodão, braçadeira/fecho em velcro.</t>
  </si>
  <si>
    <t xml:space="preserve">Estadiômetro em alumínio, escala mínima 0 a 210cm.</t>
  </si>
  <si>
    <t xml:space="preserve">Estetoscópio Adulto, aço inoxidável, tipo duplo.</t>
  </si>
  <si>
    <t xml:space="preserve">Estetoscópio Infantil, aço inoxidável, tipo duplo.</t>
  </si>
  <si>
    <t xml:space="preserve">Foco refletor ambulatorial, iluminação em LED, haste flexível.</t>
  </si>
  <si>
    <t xml:space="preserve">Fotopolimerizador de resinas Led.</t>
  </si>
  <si>
    <t xml:space="preserve">Geladeira/ refrigerador de 250 a 299 litros.</t>
  </si>
  <si>
    <t xml:space="preserve">Goniômetro em aço inoxidável.</t>
  </si>
  <si>
    <t xml:space="preserve">Jato de bicarbonato</t>
  </si>
  <si>
    <t xml:space="preserve">Laringoscópio Adulto com iluminação interna, fibra óptica/ halógena-xenon, 5laminas rígidas.</t>
  </si>
  <si>
    <t xml:space="preserve">Laringoscópio Infantil com iluminação interna, fibra óptica/ halógena-xenon, 5laminas rígidas.</t>
  </si>
  <si>
    <t xml:space="preserve">Longarina 3 lugares.</t>
  </si>
  <si>
    <t xml:space="preserve">Martelo de Reflexo em aço inoxidável.</t>
  </si>
  <si>
    <t xml:space="preserve">Mesa de escritório em madeira MDP/MDF/similar/ dobrável, 2 gavetas</t>
  </si>
  <si>
    <t xml:space="preserve">Mesa de exames em aço inoxidável com suporte para papel.</t>
  </si>
  <si>
    <t xml:space="preserve">Mesa de mayo em aço inox</t>
  </si>
  <si>
    <t xml:space="preserve">Mesa Ginecológica em aço/ ferro pintado</t>
  </si>
  <si>
    <t xml:space="preserve">Mesa para computador em madeira/ MDP/ MDF/ Similar de 3 a 4 gavetas, com suporte para CPU, teclado e impressora.</t>
  </si>
  <si>
    <t xml:space="preserve">Mesa para impressora, estrutura em aço/ferro pintado, dimensões mínimas de 50X40X70 CM, tampo madeira/ MDP/ MDF/ similar.</t>
  </si>
  <si>
    <t xml:space="preserve">Nebulizador Portátil, ultrassônico.</t>
  </si>
  <si>
    <t xml:space="preserve">Negatoscópio, lâmpada fluorescente 2 corpos inox.</t>
  </si>
  <si>
    <t xml:space="preserve">Oftalmoscópio, bateria convencional, composição mínima de 3 a 5 aberturas e 19 lentes.</t>
  </si>
  <si>
    <t xml:space="preserve">Otoscópio Simples, iluminação direta/fibra optica/ halógena-xenon, composição 5 a 10 espéculos reutilizáveis.</t>
  </si>
  <si>
    <t xml:space="preserve">Oximetro digital de Pulso, tipo portátil, sensor de SpO2 1 c/curva, uso adulto pediátrico e neonatal.</t>
  </si>
  <si>
    <t xml:space="preserve">Papagaio em aço inoxidável.</t>
  </si>
  <si>
    <t xml:space="preserve">Poltrona Hospitalar, material de confecção armação baixa, aço/ ferro pintado, assento encosto, estofado curvin, reclinação manual, descanso para os pés integrado, capacidade até120 KG</t>
  </si>
  <si>
    <t xml:space="preserve">Seladora Manual c/ pedal</t>
  </si>
  <si>
    <t xml:space="preserve">Suporte para soro inox</t>
  </si>
  <si>
    <t xml:space="preserve">TENS e FES, número de canais 04.</t>
  </si>
  <si>
    <t xml:space="preserve">Ultrassom Odontológico com jato de bicarbonato integrado, caneta/transdutor do ultrassom autoclavável.</t>
  </si>
  <si>
    <t xml:space="preserve">Ultrassom para Fisioterapia com tela LCD, modo de emissão/operação contínuo e pulsado, frequência 1 e 3 MHZ.</t>
  </si>
  <si>
    <t xml:space="preserve">Ventilador de teto/ par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1</v>
      </c>
      <c r="D12" s="35" t="s">
        <v>20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</v>
      </c>
      <c r="D13" s="35" t="s">
        <v>21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1</v>
      </c>
      <c r="D14" s="35" t="s">
        <v>21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8</v>
      </c>
      <c r="D15" s="35" t="s">
        <v>22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8</v>
      </c>
      <c r="D16" s="35" t="s">
        <v>22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6</v>
      </c>
      <c r="D17" s="35" t="s">
        <v>23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6</v>
      </c>
      <c r="D18" s="35" t="s">
        <v>23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6</v>
      </c>
      <c r="D19" s="35" t="s">
        <v>24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6</v>
      </c>
      <c r="D20" s="35" t="s">
        <v>2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25.5" hidden="false" customHeight="false" outlineLevel="0" collapsed="false">
      <c r="A21" s="32" t="n">
        <v>13</v>
      </c>
      <c r="B21" s="33" t="s">
        <v>18</v>
      </c>
      <c r="C21" s="34" t="n">
        <v>17</v>
      </c>
      <c r="D21" s="35" t="s">
        <v>2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25.5" hidden="false" customHeight="false" outlineLevel="0" collapsed="false">
      <c r="A22" s="32" t="n">
        <v>14</v>
      </c>
      <c r="B22" s="33" t="s">
        <v>18</v>
      </c>
      <c r="C22" s="34" t="n">
        <v>8</v>
      </c>
      <c r="D22" s="35" t="s">
        <v>2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25.5" hidden="false" customHeight="false" outlineLevel="0" collapsed="false">
      <c r="A23" s="32" t="n">
        <v>15</v>
      </c>
      <c r="B23" s="33" t="s">
        <v>18</v>
      </c>
      <c r="C23" s="34" t="n">
        <v>9</v>
      </c>
      <c r="D23" s="35" t="s">
        <v>2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8</v>
      </c>
      <c r="D24" s="35" t="s">
        <v>2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2</v>
      </c>
      <c r="D25" s="35" t="s">
        <v>2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6</v>
      </c>
      <c r="D26" s="35" t="s">
        <v>26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3</v>
      </c>
      <c r="D27" s="35" t="s">
        <v>27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3</v>
      </c>
      <c r="D28" s="35" t="s">
        <v>27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18</v>
      </c>
      <c r="C29" s="34" t="n">
        <v>3</v>
      </c>
      <c r="D29" s="35" t="s">
        <v>28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3</v>
      </c>
      <c r="B30" s="33" t="s">
        <v>18</v>
      </c>
      <c r="C30" s="34" t="n">
        <v>2</v>
      </c>
      <c r="D30" s="35" t="s">
        <v>29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2</v>
      </c>
      <c r="B31" s="33" t="s">
        <v>18</v>
      </c>
      <c r="C31" s="34" t="n">
        <v>1</v>
      </c>
      <c r="D31" s="35" t="s">
        <v>29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12</v>
      </c>
      <c r="D32" s="35" t="s">
        <v>30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2</v>
      </c>
      <c r="D33" s="35" t="s">
        <v>30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2</v>
      </c>
      <c r="D34" s="35" t="s">
        <v>31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2</v>
      </c>
      <c r="D35" s="35" t="s">
        <v>32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17</v>
      </c>
      <c r="D36" s="35" t="s">
        <v>33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7</v>
      </c>
      <c r="D37" s="35" t="s">
        <v>3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2</v>
      </c>
      <c r="D38" s="35" t="s">
        <v>3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</v>
      </c>
      <c r="D39" s="35" t="s">
        <v>3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6</v>
      </c>
      <c r="D40" s="35" t="s">
        <v>3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3</v>
      </c>
      <c r="D41" s="35" t="s">
        <v>3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3</v>
      </c>
      <c r="D42" s="35" t="s">
        <v>36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51" hidden="false" customHeight="false" outlineLevel="0" collapsed="false">
      <c r="A43" s="32" t="n">
        <v>35</v>
      </c>
      <c r="B43" s="33" t="s">
        <v>18</v>
      </c>
      <c r="C43" s="34" t="n">
        <v>20</v>
      </c>
      <c r="D43" s="35" t="s">
        <v>37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51" hidden="false" customHeight="false" outlineLevel="0" collapsed="false">
      <c r="A44" s="32" t="n">
        <v>36</v>
      </c>
      <c r="B44" s="33" t="s">
        <v>18</v>
      </c>
      <c r="C44" s="34" t="n">
        <v>20</v>
      </c>
      <c r="D44" s="35" t="s">
        <v>38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5</v>
      </c>
      <c r="D45" s="35" t="s">
        <v>39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5</v>
      </c>
      <c r="D46" s="35" t="s">
        <v>3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2</v>
      </c>
      <c r="D47" s="35" t="s">
        <v>40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2</v>
      </c>
      <c r="D48" s="35" t="s">
        <v>4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4</v>
      </c>
      <c r="D49" s="35" t="s">
        <v>4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8</v>
      </c>
      <c r="C50" s="34" t="n">
        <v>4</v>
      </c>
      <c r="D50" s="35" t="s">
        <v>4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8</v>
      </c>
      <c r="C51" s="34" t="n">
        <v>10</v>
      </c>
      <c r="D51" s="35" t="s">
        <v>4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0</v>
      </c>
      <c r="D52" s="35" t="s">
        <v>42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25.5" hidden="false" customHeight="false" outlineLevel="0" collapsed="false">
      <c r="A53" s="32" t="n">
        <v>45</v>
      </c>
      <c r="B53" s="33" t="s">
        <v>18</v>
      </c>
      <c r="C53" s="34" t="n">
        <v>3</v>
      </c>
      <c r="D53" s="35" t="s">
        <v>43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25.5" hidden="false" customHeight="false" outlineLevel="0" collapsed="false">
      <c r="A54" s="32" t="n">
        <v>46</v>
      </c>
      <c r="B54" s="33" t="s">
        <v>18</v>
      </c>
      <c r="C54" s="34" t="n">
        <v>3</v>
      </c>
      <c r="D54" s="35" t="s">
        <v>44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25.5" hidden="false" customHeight="false" outlineLevel="0" collapsed="false">
      <c r="A55" s="32" t="n">
        <v>47</v>
      </c>
      <c r="B55" s="33" t="s">
        <v>18</v>
      </c>
      <c r="C55" s="34" t="n">
        <v>2</v>
      </c>
      <c r="D55" s="35" t="s">
        <v>45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25.5" hidden="false" customHeight="false" outlineLevel="0" collapsed="false">
      <c r="A56" s="32" t="n">
        <v>48</v>
      </c>
      <c r="B56" s="33" t="s">
        <v>18</v>
      </c>
      <c r="C56" s="34" t="n">
        <v>2</v>
      </c>
      <c r="D56" s="35" t="s">
        <v>45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25.5" hidden="false" customHeight="false" outlineLevel="0" collapsed="false">
      <c r="A57" s="32" t="n">
        <v>49</v>
      </c>
      <c r="B57" s="33" t="s">
        <v>18</v>
      </c>
      <c r="C57" s="34" t="n">
        <v>2</v>
      </c>
      <c r="D57" s="35" t="s">
        <v>46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25.5" hidden="false" customHeight="false" outlineLevel="0" collapsed="false">
      <c r="A58" s="32" t="n">
        <v>50</v>
      </c>
      <c r="B58" s="33" t="s">
        <v>18</v>
      </c>
      <c r="C58" s="34" t="n">
        <v>2</v>
      </c>
      <c r="D58" s="35" t="s">
        <v>4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25.5" hidden="false" customHeight="false" outlineLevel="0" collapsed="false">
      <c r="A59" s="32" t="n">
        <v>51</v>
      </c>
      <c r="B59" s="33" t="s">
        <v>18</v>
      </c>
      <c r="C59" s="34" t="n">
        <v>2</v>
      </c>
      <c r="D59" s="35" t="s">
        <v>47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25.5" hidden="false" customHeight="false" outlineLevel="0" collapsed="false">
      <c r="A60" s="32" t="n">
        <v>52</v>
      </c>
      <c r="B60" s="33" t="s">
        <v>18</v>
      </c>
      <c r="C60" s="34" t="n">
        <v>2</v>
      </c>
      <c r="D60" s="35" t="s">
        <v>4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25.5" hidden="false" customHeight="false" outlineLevel="0" collapsed="false">
      <c r="A61" s="32" t="n">
        <v>53</v>
      </c>
      <c r="B61" s="33" t="s">
        <v>18</v>
      </c>
      <c r="C61" s="34" t="n">
        <v>20</v>
      </c>
      <c r="D61" s="35" t="s">
        <v>4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25.5" hidden="false" customHeight="false" outlineLevel="0" collapsed="false">
      <c r="A62" s="32" t="n">
        <v>54</v>
      </c>
      <c r="B62" s="33" t="s">
        <v>18</v>
      </c>
      <c r="C62" s="34" t="n">
        <v>20</v>
      </c>
      <c r="D62" s="35" t="s">
        <v>48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25.5" hidden="false" customHeight="false" outlineLevel="0" collapsed="false">
      <c r="A63" s="32" t="n">
        <v>55</v>
      </c>
      <c r="B63" s="33" t="s">
        <v>18</v>
      </c>
      <c r="C63" s="34" t="n">
        <v>3</v>
      </c>
      <c r="D63" s="35" t="s">
        <v>49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25.5" hidden="false" customHeight="false" outlineLevel="0" collapsed="false">
      <c r="A64" s="32" t="n">
        <v>56</v>
      </c>
      <c r="B64" s="33" t="s">
        <v>18</v>
      </c>
      <c r="C64" s="34" t="n">
        <v>3</v>
      </c>
      <c r="D64" s="35" t="s">
        <v>4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2</v>
      </c>
      <c r="D65" s="35" t="s">
        <v>5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25.5" hidden="false" customHeight="false" outlineLevel="0" collapsed="false">
      <c r="A66" s="32" t="n">
        <v>58</v>
      </c>
      <c r="B66" s="33" t="s">
        <v>18</v>
      </c>
      <c r="C66" s="34" t="n">
        <v>2</v>
      </c>
      <c r="D66" s="35" t="s">
        <v>50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5</v>
      </c>
      <c r="D67" s="35" t="s">
        <v>51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3</v>
      </c>
      <c r="D68" s="35" t="s">
        <v>51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</v>
      </c>
      <c r="D69" s="35" t="s">
        <v>5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25.5" hidden="false" customHeight="false" outlineLevel="0" collapsed="false">
      <c r="A70" s="32" t="n">
        <v>62</v>
      </c>
      <c r="B70" s="33" t="s">
        <v>18</v>
      </c>
      <c r="C70" s="34" t="n">
        <v>2</v>
      </c>
      <c r="D70" s="35" t="s">
        <v>5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25.5" hidden="false" customHeight="false" outlineLevel="0" collapsed="false">
      <c r="A71" s="32" t="n">
        <v>63</v>
      </c>
      <c r="B71" s="33" t="s">
        <v>18</v>
      </c>
      <c r="C71" s="34" t="n">
        <v>2</v>
      </c>
      <c r="D71" s="35" t="s">
        <v>52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25.5" hidden="false" customHeight="false" outlineLevel="0" collapsed="false">
      <c r="A72" s="32" t="n">
        <v>64</v>
      </c>
      <c r="B72" s="33" t="s">
        <v>18</v>
      </c>
      <c r="C72" s="34" t="n">
        <v>2</v>
      </c>
      <c r="D72" s="35" t="s">
        <v>53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25.5" hidden="false" customHeight="false" outlineLevel="0" collapsed="false">
      <c r="A73" s="32" t="n">
        <v>65</v>
      </c>
      <c r="B73" s="33" t="s">
        <v>18</v>
      </c>
      <c r="C73" s="34" t="n">
        <v>2</v>
      </c>
      <c r="D73" s="35" t="s">
        <v>54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4</v>
      </c>
      <c r="D74" s="35" t="s">
        <v>55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2</v>
      </c>
      <c r="D75" s="35" t="s">
        <v>55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2</v>
      </c>
      <c r="D76" s="35" t="s">
        <v>5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38.25" hidden="false" customHeight="false" outlineLevel="0" collapsed="false">
      <c r="A77" s="32" t="n">
        <v>69</v>
      </c>
      <c r="B77" s="33" t="s">
        <v>18</v>
      </c>
      <c r="C77" s="34" t="n">
        <v>1</v>
      </c>
      <c r="D77" s="35" t="s">
        <v>56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38.25" hidden="false" customHeight="false" outlineLevel="0" collapsed="false">
      <c r="A78" s="32" t="n">
        <v>70</v>
      </c>
      <c r="B78" s="33" t="s">
        <v>18</v>
      </c>
      <c r="C78" s="34" t="n">
        <v>1</v>
      </c>
      <c r="D78" s="35" t="s">
        <v>56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8</v>
      </c>
      <c r="C79" s="34" t="n">
        <v>1</v>
      </c>
      <c r="D79" s="35" t="s">
        <v>57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18</v>
      </c>
      <c r="C80" s="34" t="n">
        <v>1</v>
      </c>
      <c r="D80" s="35" t="s">
        <v>5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8</v>
      </c>
      <c r="C81" s="34" t="n">
        <v>5</v>
      </c>
      <c r="D81" s="35" t="s">
        <v>5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8</v>
      </c>
      <c r="C82" s="34" t="n">
        <v>2</v>
      </c>
      <c r="D82" s="35" t="s">
        <v>5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18</v>
      </c>
      <c r="C83" s="34" t="n">
        <v>3</v>
      </c>
      <c r="D83" s="35" t="s">
        <v>58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38.25" hidden="false" customHeight="false" outlineLevel="0" collapsed="false">
      <c r="A84" s="32" t="n">
        <v>76</v>
      </c>
      <c r="B84" s="33" t="s">
        <v>18</v>
      </c>
      <c r="C84" s="34" t="n">
        <v>3</v>
      </c>
      <c r="D84" s="35" t="s">
        <v>59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38.25" hidden="false" customHeight="false" outlineLevel="0" collapsed="false">
      <c r="A85" s="32" t="n">
        <v>77</v>
      </c>
      <c r="B85" s="33" t="s">
        <v>18</v>
      </c>
      <c r="C85" s="34" t="n">
        <v>1</v>
      </c>
      <c r="D85" s="35" t="s">
        <v>59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38.25" hidden="false" customHeight="false" outlineLevel="0" collapsed="false">
      <c r="A86" s="32" t="n">
        <v>78</v>
      </c>
      <c r="B86" s="33" t="s">
        <v>18</v>
      </c>
      <c r="C86" s="34" t="n">
        <v>2</v>
      </c>
      <c r="D86" s="35" t="s">
        <v>59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18</v>
      </c>
      <c r="C87" s="34" t="n">
        <v>7</v>
      </c>
      <c r="D87" s="35" t="s">
        <v>60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18</v>
      </c>
      <c r="C88" s="34" t="n">
        <v>7</v>
      </c>
      <c r="D88" s="35" t="s">
        <v>60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25.5" hidden="false" customHeight="false" outlineLevel="0" collapsed="false">
      <c r="A89" s="32" t="n">
        <v>81</v>
      </c>
      <c r="B89" s="33" t="s">
        <v>18</v>
      </c>
      <c r="C89" s="34" t="n">
        <v>6</v>
      </c>
      <c r="D89" s="35" t="s">
        <v>61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25.5" hidden="false" customHeight="false" outlineLevel="0" collapsed="false">
      <c r="A90" s="32" t="n">
        <v>82</v>
      </c>
      <c r="B90" s="33" t="s">
        <v>18</v>
      </c>
      <c r="C90" s="34" t="n">
        <v>6</v>
      </c>
      <c r="D90" s="35" t="s">
        <v>61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25.5" hidden="false" customHeight="false" outlineLevel="0" collapsed="false">
      <c r="A91" s="32" t="n">
        <v>83</v>
      </c>
      <c r="B91" s="33" t="s">
        <v>18</v>
      </c>
      <c r="C91" s="34" t="n">
        <v>3</v>
      </c>
      <c r="D91" s="35" t="s">
        <v>62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25.5" hidden="false" customHeight="false" outlineLevel="0" collapsed="false">
      <c r="A92" s="32" t="n">
        <v>84</v>
      </c>
      <c r="B92" s="33" t="s">
        <v>18</v>
      </c>
      <c r="C92" s="34" t="n">
        <v>3</v>
      </c>
      <c r="D92" s="35" t="s">
        <v>63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25.5" hidden="false" customHeight="false" outlineLevel="0" collapsed="false">
      <c r="A93" s="32" t="n">
        <v>85</v>
      </c>
      <c r="B93" s="33" t="s">
        <v>18</v>
      </c>
      <c r="C93" s="34" t="n">
        <v>2</v>
      </c>
      <c r="D93" s="35" t="s">
        <v>64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25.5" hidden="false" customHeight="false" outlineLevel="0" collapsed="false">
      <c r="A94" s="32" t="n">
        <v>86</v>
      </c>
      <c r="B94" s="33" t="s">
        <v>18</v>
      </c>
      <c r="C94" s="34" t="n">
        <v>2</v>
      </c>
      <c r="D94" s="35" t="s">
        <v>64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18</v>
      </c>
      <c r="C95" s="34" t="n">
        <v>3</v>
      </c>
      <c r="D95" s="35" t="s">
        <v>65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18</v>
      </c>
      <c r="C96" s="34" t="n">
        <v>3</v>
      </c>
      <c r="D96" s="35" t="s">
        <v>65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18</v>
      </c>
      <c r="C97" s="34" t="n">
        <v>3</v>
      </c>
      <c r="D97" s="35" t="s">
        <v>66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18</v>
      </c>
      <c r="C98" s="34" t="n">
        <v>3</v>
      </c>
      <c r="D98" s="35" t="s">
        <v>66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18</v>
      </c>
      <c r="C99" s="34" t="n">
        <v>4</v>
      </c>
      <c r="D99" s="35" t="s">
        <v>67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18</v>
      </c>
      <c r="C100" s="34" t="n">
        <v>4</v>
      </c>
      <c r="D100" s="35" t="s">
        <v>67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18</v>
      </c>
      <c r="C101" s="34" t="n">
        <v>4</v>
      </c>
      <c r="D101" s="35" t="s">
        <v>68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18</v>
      </c>
      <c r="C102" s="34" t="n">
        <v>4</v>
      </c>
      <c r="D102" s="35" t="s">
        <v>68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18</v>
      </c>
      <c r="C103" s="34" t="n">
        <v>2</v>
      </c>
      <c r="D103" s="35" t="s">
        <v>69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18</v>
      </c>
      <c r="C104" s="34" t="n">
        <v>2</v>
      </c>
      <c r="D104" s="35" t="s">
        <v>69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18</v>
      </c>
      <c r="C105" s="34" t="n">
        <v>3</v>
      </c>
      <c r="D105" s="35" t="s">
        <v>70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18</v>
      </c>
      <c r="C106" s="34" t="n">
        <v>2</v>
      </c>
      <c r="D106" s="35" t="s">
        <v>70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18</v>
      </c>
      <c r="C107" s="34" t="n">
        <v>1</v>
      </c>
      <c r="D107" s="35" t="s">
        <v>70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18</v>
      </c>
      <c r="C108" s="34" t="n">
        <v>1</v>
      </c>
      <c r="D108" s="35" t="s">
        <v>71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18</v>
      </c>
      <c r="C109" s="34" t="n">
        <v>1</v>
      </c>
      <c r="D109" s="35" t="s">
        <v>71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18</v>
      </c>
      <c r="C110" s="34" t="n">
        <v>1</v>
      </c>
      <c r="D110" s="35" t="s">
        <v>72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18</v>
      </c>
      <c r="C111" s="34" t="n">
        <v>1</v>
      </c>
      <c r="D111" s="35" t="s">
        <v>72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25.5" hidden="false" customHeight="false" outlineLevel="0" collapsed="false">
      <c r="A112" s="32" t="n">
        <v>104</v>
      </c>
      <c r="B112" s="33" t="s">
        <v>18</v>
      </c>
      <c r="C112" s="34" t="n">
        <v>1</v>
      </c>
      <c r="D112" s="35" t="s">
        <v>73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25.5" hidden="false" customHeight="false" outlineLevel="0" collapsed="false">
      <c r="A113" s="32" t="n">
        <v>105</v>
      </c>
      <c r="B113" s="33" t="s">
        <v>18</v>
      </c>
      <c r="C113" s="34" t="n">
        <v>1</v>
      </c>
      <c r="D113" s="35" t="s">
        <v>73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25.5" hidden="false" customHeight="false" outlineLevel="0" collapsed="false">
      <c r="A114" s="32" t="n">
        <v>106</v>
      </c>
      <c r="B114" s="33" t="s">
        <v>18</v>
      </c>
      <c r="C114" s="34" t="n">
        <v>1</v>
      </c>
      <c r="D114" s="35" t="s">
        <v>74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25.5" hidden="false" customHeight="false" outlineLevel="0" collapsed="false">
      <c r="A115" s="32" t="n">
        <v>107</v>
      </c>
      <c r="B115" s="33" t="s">
        <v>18</v>
      </c>
      <c r="C115" s="34" t="n">
        <v>1</v>
      </c>
      <c r="D115" s="35" t="s">
        <v>74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18</v>
      </c>
      <c r="C116" s="34" t="n">
        <v>18</v>
      </c>
      <c r="D116" s="35" t="s">
        <v>75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18</v>
      </c>
      <c r="C117" s="34" t="n">
        <v>9</v>
      </c>
      <c r="D117" s="35" t="s">
        <v>75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18</v>
      </c>
      <c r="C118" s="34" t="n">
        <v>9</v>
      </c>
      <c r="D118" s="35" t="s">
        <v>75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18</v>
      </c>
      <c r="C119" s="34" t="n">
        <v>1</v>
      </c>
      <c r="D119" s="35" t="s">
        <v>76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18</v>
      </c>
      <c r="C120" s="34" t="n">
        <v>1</v>
      </c>
      <c r="D120" s="35" t="s">
        <v>76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18</v>
      </c>
      <c r="C121" s="34" t="n">
        <v>8</v>
      </c>
      <c r="D121" s="35" t="s">
        <v>77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18</v>
      </c>
      <c r="C122" s="34" t="n">
        <v>2</v>
      </c>
      <c r="D122" s="35" t="s">
        <v>77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18</v>
      </c>
      <c r="C123" s="34" t="n">
        <v>6</v>
      </c>
      <c r="D123" s="35" t="s">
        <v>77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18</v>
      </c>
      <c r="C124" s="34" t="n">
        <v>4</v>
      </c>
      <c r="D124" s="35" t="s">
        <v>78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18</v>
      </c>
      <c r="C125" s="34" t="n">
        <v>2</v>
      </c>
      <c r="D125" s="35" t="s">
        <v>78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8</v>
      </c>
      <c r="C126" s="34" t="n">
        <v>2</v>
      </c>
      <c r="D126" s="35" t="s">
        <v>78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18</v>
      </c>
      <c r="C127" s="34" t="n">
        <v>2</v>
      </c>
      <c r="D127" s="35" t="s">
        <v>79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18</v>
      </c>
      <c r="C128" s="34" t="n">
        <v>2</v>
      </c>
      <c r="D128" s="35" t="s">
        <v>79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18</v>
      </c>
      <c r="C129" s="34" t="n">
        <v>3</v>
      </c>
      <c r="D129" s="35" t="s">
        <v>80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18</v>
      </c>
      <c r="C130" s="34" t="n">
        <v>3</v>
      </c>
      <c r="D130" s="35" t="s">
        <v>80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25.5" hidden="false" customHeight="false" outlineLevel="0" collapsed="false">
      <c r="A131" s="32" t="n">
        <v>123</v>
      </c>
      <c r="B131" s="33" t="s">
        <v>18</v>
      </c>
      <c r="C131" s="34" t="n">
        <v>2</v>
      </c>
      <c r="D131" s="35" t="s">
        <v>81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25.5" hidden="false" customHeight="false" outlineLevel="0" collapsed="false">
      <c r="A132" s="32" t="n">
        <v>124</v>
      </c>
      <c r="B132" s="33" t="s">
        <v>18</v>
      </c>
      <c r="C132" s="34" t="n">
        <v>2</v>
      </c>
      <c r="D132" s="35" t="s">
        <v>81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25.5" hidden="false" customHeight="false" outlineLevel="0" collapsed="false">
      <c r="A133" s="32" t="n">
        <v>125</v>
      </c>
      <c r="B133" s="33" t="s">
        <v>18</v>
      </c>
      <c r="C133" s="34" t="n">
        <v>2</v>
      </c>
      <c r="D133" s="35" t="s">
        <v>82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25.5" hidden="false" customHeight="false" outlineLevel="0" collapsed="false">
      <c r="A134" s="32" t="n">
        <v>126</v>
      </c>
      <c r="B134" s="33" t="s">
        <v>18</v>
      </c>
      <c r="C134" s="34" t="n">
        <v>2</v>
      </c>
      <c r="D134" s="35" t="s">
        <v>82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18</v>
      </c>
      <c r="C135" s="34" t="n">
        <v>5</v>
      </c>
      <c r="D135" s="35" t="s">
        <v>83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18</v>
      </c>
      <c r="C136" s="34" t="n">
        <v>1</v>
      </c>
      <c r="D136" s="35" t="s">
        <v>83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18</v>
      </c>
      <c r="C137" s="34" t="n">
        <v>4</v>
      </c>
      <c r="D137" s="35" t="s">
        <v>83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18</v>
      </c>
      <c r="C138" s="34" t="n">
        <v>5</v>
      </c>
      <c r="D138" s="35" t="s">
        <v>84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 t="n">
        <v>131</v>
      </c>
      <c r="B139" s="33" t="s">
        <v>18</v>
      </c>
      <c r="C139" s="34" t="n">
        <v>3</v>
      </c>
      <c r="D139" s="35" t="s">
        <v>84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18</v>
      </c>
      <c r="C140" s="34" t="n">
        <v>2</v>
      </c>
      <c r="D140" s="35" t="s">
        <v>8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25.5" hidden="false" customHeight="false" outlineLevel="0" collapsed="false">
      <c r="A141" s="32" t="n">
        <v>133</v>
      </c>
      <c r="B141" s="33" t="s">
        <v>18</v>
      </c>
      <c r="C141" s="34" t="n">
        <v>7</v>
      </c>
      <c r="D141" s="35" t="s">
        <v>8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25.5" hidden="false" customHeight="false" outlineLevel="0" collapsed="false">
      <c r="A142" s="32" t="n">
        <v>134</v>
      </c>
      <c r="B142" s="33" t="s">
        <v>18</v>
      </c>
      <c r="C142" s="34" t="n">
        <v>4</v>
      </c>
      <c r="D142" s="35" t="s">
        <v>85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25.5" hidden="false" customHeight="false" outlineLevel="0" collapsed="false">
      <c r="A143" s="32" t="n">
        <v>135</v>
      </c>
      <c r="B143" s="33" t="s">
        <v>18</v>
      </c>
      <c r="C143" s="34" t="n">
        <v>3</v>
      </c>
      <c r="D143" s="35" t="s">
        <v>85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25.5" hidden="false" customHeight="false" outlineLevel="0" collapsed="false">
      <c r="A144" s="32" t="n">
        <v>136</v>
      </c>
      <c r="B144" s="33" t="s">
        <v>18</v>
      </c>
      <c r="C144" s="34" t="n">
        <v>10</v>
      </c>
      <c r="D144" s="35" t="s">
        <v>86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25.5" hidden="false" customHeight="false" outlineLevel="0" collapsed="false">
      <c r="A145" s="32" t="n">
        <v>137</v>
      </c>
      <c r="B145" s="33" t="s">
        <v>18</v>
      </c>
      <c r="C145" s="34" t="n">
        <v>8</v>
      </c>
      <c r="D145" s="35" t="s">
        <v>86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25.5" hidden="false" customHeight="false" outlineLevel="0" collapsed="false">
      <c r="A146" s="32" t="n">
        <v>138</v>
      </c>
      <c r="B146" s="33" t="s">
        <v>18</v>
      </c>
      <c r="C146" s="34" t="n">
        <v>2</v>
      </c>
      <c r="D146" s="35" t="s">
        <v>86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25.5" hidden="false" customHeight="false" outlineLevel="0" collapsed="false">
      <c r="A147" s="32" t="n">
        <v>139</v>
      </c>
      <c r="B147" s="33" t="s">
        <v>18</v>
      </c>
      <c r="C147" s="34" t="n">
        <v>2</v>
      </c>
      <c r="D147" s="35" t="s">
        <v>87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25.5" hidden="false" customHeight="false" outlineLevel="0" collapsed="false">
      <c r="A148" s="32" t="n">
        <v>140</v>
      </c>
      <c r="B148" s="33" t="s">
        <v>18</v>
      </c>
      <c r="C148" s="34" t="n">
        <v>2</v>
      </c>
      <c r="D148" s="35" t="s">
        <v>87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18</v>
      </c>
      <c r="C149" s="34" t="n">
        <v>5</v>
      </c>
      <c r="D149" s="35" t="s">
        <v>88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18</v>
      </c>
      <c r="C150" s="34" t="n">
        <v>2</v>
      </c>
      <c r="D150" s="35" t="s">
        <v>88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18</v>
      </c>
      <c r="C151" s="34" t="n">
        <v>3</v>
      </c>
      <c r="D151" s="35" t="s">
        <v>88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38.25" hidden="false" customHeight="false" outlineLevel="0" collapsed="false">
      <c r="A152" s="32" t="n">
        <v>144</v>
      </c>
      <c r="B152" s="33" t="s">
        <v>18</v>
      </c>
      <c r="C152" s="34" t="n">
        <v>5</v>
      </c>
      <c r="D152" s="35" t="s">
        <v>89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38.25" hidden="false" customHeight="false" outlineLevel="0" collapsed="false">
      <c r="A153" s="32" t="n">
        <v>145</v>
      </c>
      <c r="B153" s="33" t="s">
        <v>18</v>
      </c>
      <c r="C153" s="34" t="n">
        <v>2</v>
      </c>
      <c r="D153" s="35" t="s">
        <v>89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38.25" hidden="false" customHeight="false" outlineLevel="0" collapsed="false">
      <c r="A154" s="32" t="n">
        <v>146</v>
      </c>
      <c r="B154" s="33" t="s">
        <v>18</v>
      </c>
      <c r="C154" s="34" t="n">
        <v>3</v>
      </c>
      <c r="D154" s="35" t="s">
        <v>89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18</v>
      </c>
      <c r="C155" s="34" t="n">
        <v>2</v>
      </c>
      <c r="D155" s="35" t="s">
        <v>90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18</v>
      </c>
      <c r="C156" s="34" t="n">
        <v>1</v>
      </c>
      <c r="D156" s="35" t="s">
        <v>90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18</v>
      </c>
      <c r="C157" s="34" t="n">
        <v>1</v>
      </c>
      <c r="D157" s="35" t="s">
        <v>90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18</v>
      </c>
      <c r="C158" s="34" t="n">
        <v>7</v>
      </c>
      <c r="D158" s="35" t="s">
        <v>91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18</v>
      </c>
      <c r="C159" s="34" t="n">
        <v>7</v>
      </c>
      <c r="D159" s="35" t="s">
        <v>91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18</v>
      </c>
      <c r="C160" s="34" t="n">
        <v>1</v>
      </c>
      <c r="D160" s="35" t="s">
        <v>92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18</v>
      </c>
      <c r="C161" s="34" t="n">
        <v>1</v>
      </c>
      <c r="D161" s="35" t="s">
        <v>92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25.5" hidden="false" customHeight="false" outlineLevel="0" collapsed="false">
      <c r="A162" s="32" t="n">
        <v>154</v>
      </c>
      <c r="B162" s="33" t="s">
        <v>18</v>
      </c>
      <c r="C162" s="34" t="n">
        <v>1</v>
      </c>
      <c r="D162" s="35" t="s">
        <v>93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18</v>
      </c>
      <c r="C163" s="34" t="n">
        <v>1</v>
      </c>
      <c r="D163" s="38" t="s">
        <v>93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18</v>
      </c>
      <c r="C164" s="34" t="n">
        <v>1</v>
      </c>
      <c r="D164" s="38" t="s">
        <v>94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18</v>
      </c>
      <c r="C165" s="34" t="n">
        <v>1</v>
      </c>
      <c r="D165" s="38" t="s">
        <v>94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18</v>
      </c>
      <c r="C166" s="34" t="n">
        <v>3</v>
      </c>
      <c r="D166" s="38" t="s">
        <v>95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18</v>
      </c>
      <c r="C167" s="34" t="n">
        <v>3</v>
      </c>
      <c r="D167" s="38" t="s">
        <v>95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8-10T14:12:26Z</dcterms:modified>
  <cp:revision>0</cp:revision>
  <dc:subject/>
  <dc:title/>
</cp:coreProperties>
</file>