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SECRETARIA DE EDUCAÇÃO</t>
  </si>
  <si>
    <t xml:space="preserve">Total dos Itens:</t>
  </si>
  <si>
    <t xml:space="preserve">PREGÃO PRESENCIAL Nº 001/2019</t>
  </si>
  <si>
    <t xml:space="preserve">PROCESSO Nº 002/2019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</t>
  </si>
  <si>
    <t xml:space="preserve">Água sanitária de múltiplo uso: Produto para limpeza à base de hipoclorito de sódio e água, com teor de cloro ativo entre 2,00% p/p a 2,5% p/p. O produto deverá apresentar: rótulo indicando data de validade, dados do fabricante, marca, princípio ativo e composição do produto e conteúdo líquido. Embalagem individual, em plástico resistente, com 02 litros.</t>
  </si>
  <si>
    <t xml:space="preserve">Álcool etílico hidratado 70º INPM embalagem de 1 litro.</t>
  </si>
  <si>
    <t xml:space="preserve">Amaciante de roupas:  Produto para uso em roupas à base de Cloreto de Diestearil Dimetil Amônio, com fragrância variada, solúvel em água, embalagem de 2 litros.</t>
  </si>
  <si>
    <t xml:space="preserve">Un.</t>
  </si>
  <si>
    <t xml:space="preserve">Avental impermeável emborrachado branco ( 49 cm x 65 cm)</t>
  </si>
  <si>
    <t xml:space="preserve">Bacia de plástico, com alça anatômica e  com capacidade de 27,5 litros</t>
  </si>
  <si>
    <t xml:space="preserve">Balde de plástico, com alça anatômica e bico direcionador de água, com capacidade de 15 litros</t>
  </si>
  <si>
    <t xml:space="preserve">Cera líquida autobrilho incolor 750 ml, para todos os tipos de piso e com perfume de lavanda.</t>
  </si>
  <si>
    <t xml:space="preserve">Pacote</t>
  </si>
  <si>
    <t xml:space="preserve">Copos descartáveis 200 ml</t>
  </si>
  <si>
    <t xml:space="preserve">Desinfetante com tripla ação (limpa, desinfeta e perfuma), embalagem com 2 litros e fragrâncias variadas</t>
  </si>
  <si>
    <t xml:space="preserve">Detergente  neutro com glicerina, embalagem com 500 ml.</t>
  </si>
  <si>
    <t xml:space="preserve">Escova para lavar roupa</t>
  </si>
  <si>
    <t xml:space="preserve">Esponja (pacote com 3 unidades)</t>
  </si>
  <si>
    <t xml:space="preserve">Esponja de aço (pacote com 8 unidades)</t>
  </si>
  <si>
    <t xml:space="preserve">Flanela</t>
  </si>
  <si>
    <t xml:space="preserve">Maço com 10 caixinhas</t>
  </si>
  <si>
    <t xml:space="preserve">Fósforo Pequeno</t>
  </si>
  <si>
    <t xml:space="preserve">Guardanapos (pacote com 50 unidades)</t>
  </si>
  <si>
    <t xml:space="preserve">Limpador multiuso 500 ml</t>
  </si>
  <si>
    <t xml:space="preserve">Lixeira Plástico com pedal e capacidade de 10,5 litros</t>
  </si>
  <si>
    <t xml:space="preserve">Luvas de borracha (TAM. G)</t>
  </si>
  <si>
    <t xml:space="preserve">Luvas de borracha (TAM. M)</t>
  </si>
  <si>
    <t xml:space="preserve">Pá para lixo</t>
  </si>
  <si>
    <t xml:space="preserve">Pano de chão alvejado xadrez 100% algodão, tamanho 42 cm x 64 cm</t>
  </si>
  <si>
    <t xml:space="preserve">Pano de prato</t>
  </si>
  <si>
    <t xml:space="preserve">Papel higiênico folha dupla, embalagem com 16 rolos tamanho 30mx10cm</t>
  </si>
  <si>
    <t xml:space="preserve">Rodo de madeira reforçado tamanho 40cm, com cabo de madeira plastificado.</t>
  </si>
  <si>
    <t xml:space="preserve">Rodo de madeira reforçado tamanho 60cm, com cabo de madeira plastificado.</t>
  </si>
  <si>
    <t xml:space="preserve">Sabão barra Embalagem com 5 unidades</t>
  </si>
  <si>
    <t xml:space="preserve">Sabão em pó 1 kg</t>
  </si>
  <si>
    <t xml:space="preserve">Sabonete líquido embalagem com 500 ml</t>
  </si>
  <si>
    <t xml:space="preserve">Saco de lixo 100 lt (pacote com 05 unidades)</t>
  </si>
  <si>
    <t xml:space="preserve">Saco de lixo 15lt (pacote com 20 unidades)</t>
  </si>
  <si>
    <t xml:space="preserve">Saco de lixo 30lt  (pacote com 10 unidades)</t>
  </si>
  <si>
    <t xml:space="preserve">Saco de lixo 50lt (pacote com 10 unidades)</t>
  </si>
  <si>
    <t xml:space="preserve">Toalha de rosto 42 cm x 75cm</t>
  </si>
  <si>
    <t xml:space="preserve">Touca descartável pacote com 100 unidades</t>
  </si>
  <si>
    <t xml:space="preserve">Vassoura de cerda dura para limpeza pesada, vassoura tipo piaçava</t>
  </si>
  <si>
    <t xml:space="preserve">Vassoura de palha</t>
  </si>
  <si>
    <t xml:space="preserve">Vassoura de p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8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76.5" hidden="false" customHeight="false" outlineLevel="0" collapsed="false">
      <c r="A9" s="26" t="n">
        <v>1</v>
      </c>
      <c r="B9" s="27" t="s">
        <v>18</v>
      </c>
      <c r="C9" s="26" t="n">
        <v>85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2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38.25" hidden="false" customHeight="false" outlineLevel="0" collapsed="false">
      <c r="A11" s="32" t="n">
        <v>3</v>
      </c>
      <c r="B11" s="33" t="s">
        <v>18</v>
      </c>
      <c r="C11" s="34" t="n">
        <v>15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2</v>
      </c>
      <c r="C12" s="34" t="n">
        <v>5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2</v>
      </c>
      <c r="C13" s="34" t="n">
        <v>5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22</v>
      </c>
      <c r="C14" s="34" t="n">
        <v>8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25.5" hidden="false" customHeight="false" outlineLevel="0" collapsed="false">
      <c r="A15" s="32" t="n">
        <v>7</v>
      </c>
      <c r="B15" s="33" t="s">
        <v>22</v>
      </c>
      <c r="C15" s="34" t="n">
        <v>850</v>
      </c>
      <c r="D15" s="35" t="s">
        <v>26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7</v>
      </c>
      <c r="C16" s="34" t="n">
        <v>60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25.5" hidden="false" customHeight="false" outlineLevel="0" collapsed="false">
      <c r="A17" s="32" t="n">
        <v>9</v>
      </c>
      <c r="B17" s="33" t="s">
        <v>22</v>
      </c>
      <c r="C17" s="34" t="n">
        <v>100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2</v>
      </c>
      <c r="C18" s="34" t="n">
        <v>800</v>
      </c>
      <c r="D18" s="35" t="s">
        <v>30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2</v>
      </c>
      <c r="C19" s="34" t="n">
        <v>50</v>
      </c>
      <c r="D19" s="35" t="s">
        <v>31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7</v>
      </c>
      <c r="C20" s="34" t="n">
        <v>800</v>
      </c>
      <c r="D20" s="35" t="s">
        <v>32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7</v>
      </c>
      <c r="C21" s="34" t="n">
        <v>500</v>
      </c>
      <c r="D21" s="35" t="s">
        <v>33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2</v>
      </c>
      <c r="C22" s="34" t="n">
        <v>300</v>
      </c>
      <c r="D22" s="35" t="s">
        <v>34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38.25" hidden="false" customHeight="false" outlineLevel="0" collapsed="false">
      <c r="A23" s="32" t="n">
        <v>15</v>
      </c>
      <c r="B23" s="33" t="s">
        <v>35</v>
      </c>
      <c r="C23" s="34" t="n">
        <v>100</v>
      </c>
      <c r="D23" s="35" t="s">
        <v>36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7</v>
      </c>
      <c r="C24" s="34" t="n">
        <v>200</v>
      </c>
      <c r="D24" s="35" t="s">
        <v>37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2</v>
      </c>
      <c r="C25" s="34" t="n">
        <v>400</v>
      </c>
      <c r="D25" s="35" t="s">
        <v>38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2</v>
      </c>
      <c r="C26" s="34" t="n">
        <v>50</v>
      </c>
      <c r="D26" s="35" t="s">
        <v>39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2</v>
      </c>
      <c r="C27" s="34" t="n">
        <v>50</v>
      </c>
      <c r="D27" s="35" t="s">
        <v>40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2</v>
      </c>
      <c r="C28" s="34" t="n">
        <v>50</v>
      </c>
      <c r="D28" s="35" t="s">
        <v>41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2</v>
      </c>
      <c r="C29" s="34" t="n">
        <v>30</v>
      </c>
      <c r="D29" s="35" t="s">
        <v>42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2</v>
      </c>
      <c r="C30" s="34" t="n">
        <v>300</v>
      </c>
      <c r="D30" s="35" t="s">
        <v>43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2</v>
      </c>
      <c r="C31" s="34" t="n">
        <v>300</v>
      </c>
      <c r="D31" s="35" t="s">
        <v>44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25.5" hidden="false" customHeight="false" outlineLevel="0" collapsed="false">
      <c r="A32" s="32" t="n">
        <v>24</v>
      </c>
      <c r="B32" s="33" t="s">
        <v>27</v>
      </c>
      <c r="C32" s="34" t="n">
        <v>2500</v>
      </c>
      <c r="D32" s="35" t="s">
        <v>45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25.5" hidden="false" customHeight="false" outlineLevel="0" collapsed="false">
      <c r="A33" s="32" t="n">
        <v>25</v>
      </c>
      <c r="B33" s="33" t="s">
        <v>22</v>
      </c>
      <c r="C33" s="34" t="n">
        <v>100</v>
      </c>
      <c r="D33" s="35" t="s">
        <v>46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25.5" hidden="false" customHeight="false" outlineLevel="0" collapsed="false">
      <c r="A34" s="32" t="n">
        <v>26</v>
      </c>
      <c r="B34" s="33" t="s">
        <v>22</v>
      </c>
      <c r="C34" s="34" t="n">
        <v>100</v>
      </c>
      <c r="D34" s="35" t="s">
        <v>47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7</v>
      </c>
      <c r="C35" s="34" t="n">
        <v>200</v>
      </c>
      <c r="D35" s="35" t="s">
        <v>48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2</v>
      </c>
      <c r="C36" s="34" t="n">
        <v>1400</v>
      </c>
      <c r="D36" s="35" t="s">
        <v>49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2</v>
      </c>
      <c r="C37" s="34" t="n">
        <v>50</v>
      </c>
      <c r="D37" s="35" t="s">
        <v>50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7</v>
      </c>
      <c r="C38" s="34" t="n">
        <v>900</v>
      </c>
      <c r="D38" s="35" t="s">
        <v>51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7</v>
      </c>
      <c r="C39" s="34" t="n">
        <v>900</v>
      </c>
      <c r="D39" s="35" t="s">
        <v>52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7</v>
      </c>
      <c r="C40" s="34" t="n">
        <v>900</v>
      </c>
      <c r="D40" s="35" t="s">
        <v>53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7</v>
      </c>
      <c r="C41" s="34" t="n">
        <v>900</v>
      </c>
      <c r="D41" s="35" t="s">
        <v>54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2</v>
      </c>
      <c r="C42" s="34" t="n">
        <v>30</v>
      </c>
      <c r="D42" s="35" t="s">
        <v>55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7</v>
      </c>
      <c r="C43" s="34" t="n">
        <v>10</v>
      </c>
      <c r="D43" s="35" t="s">
        <v>56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2</v>
      </c>
      <c r="C44" s="34" t="n">
        <v>60</v>
      </c>
      <c r="D44" s="35" t="s">
        <v>57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2</v>
      </c>
      <c r="C45" s="34" t="n">
        <v>60</v>
      </c>
      <c r="D45" s="35" t="s">
        <v>58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2</v>
      </c>
      <c r="C46" s="34" t="n">
        <v>60</v>
      </c>
      <c r="D46" s="35" t="s">
        <v>59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Utilizador do Windows</cp:lastModifiedBy>
  <cp:lastPrinted>2014-12-09T00:30:33Z</cp:lastPrinted>
  <dcterms:modified xsi:type="dcterms:W3CDTF">2019-01-22T10:58:29Z</dcterms:modified>
  <cp:revision>0</cp:revision>
  <dc:subject/>
  <dc:title/>
</cp:coreProperties>
</file>