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9">
  <si>
    <t xml:space="preserve">SECRETARIA DE EDUCAÇÃO </t>
  </si>
  <si>
    <t xml:space="preserve">Total dos Itens:</t>
  </si>
  <si>
    <t xml:space="preserve">PREGÃO PRESENCIAL Nº 004/2019</t>
  </si>
  <si>
    <t xml:space="preserve">PROCESSO Nº 012/2019</t>
  </si>
  <si>
    <t xml:space="preserve">DATA DA SESSÃO: 02/04/2019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xi</t>
  </si>
  <si>
    <t xml:space="preserve">Açafrão embalagem de 100 g</t>
  </si>
  <si>
    <t xml:space="preserve">açúcar embalagem 5kg</t>
  </si>
  <si>
    <t xml:space="preserve">alho</t>
  </si>
  <si>
    <t xml:space="preserve">unidade</t>
  </si>
  <si>
    <t xml:space="preserve">amido de milho embalagem 500 g</t>
  </si>
  <si>
    <t xml:space="preserve">arroz embalagem 5 kg</t>
  </si>
  <si>
    <t xml:space="preserve">Aveia embalagem 500g</t>
  </si>
  <si>
    <t xml:space="preserve">azeite de oliva embalagem 500 ml</t>
  </si>
  <si>
    <t xml:space="preserve">Batata-inglesa</t>
  </si>
  <si>
    <t xml:space="preserve">biscoito de água e sal embalagem com 800g</t>
  </si>
  <si>
    <t xml:space="preserve">biscoito rosquinha de coco embalagem 800 g</t>
  </si>
  <si>
    <t xml:space="preserve">carne bovina de primeira</t>
  </si>
  <si>
    <t xml:space="preserve">carne bovina de segunda</t>
  </si>
  <si>
    <t xml:space="preserve">cebola</t>
  </si>
  <si>
    <t xml:space="preserve">coco ralado embalagem 100g</t>
  </si>
  <si>
    <t xml:space="preserve">creme de leite embalagem 200 g</t>
  </si>
  <si>
    <t xml:space="preserve">extrato de tomate embalagem 850 g</t>
  </si>
  <si>
    <t xml:space="preserve">farinha de mandioca embalagem 1 kg</t>
  </si>
  <si>
    <t xml:space="preserve">farinha de milho embalagem 500 g</t>
  </si>
  <si>
    <t xml:space="preserve">farinha de trigo embalagem com 1kg</t>
  </si>
  <si>
    <t xml:space="preserve">feijão carioca</t>
  </si>
  <si>
    <t xml:space="preserve">feijão preto</t>
  </si>
  <si>
    <t xml:space="preserve">fermento biológico embalagem 500 g</t>
  </si>
  <si>
    <t xml:space="preserve">fermento químico embalagem 250 g</t>
  </si>
  <si>
    <t xml:space="preserve">filé de peixe</t>
  </si>
  <si>
    <t xml:space="preserve">frango congelado</t>
  </si>
  <si>
    <t xml:space="preserve">fubá de milho</t>
  </si>
  <si>
    <t xml:space="preserve">grão de bico embalagem 500 g</t>
  </si>
  <si>
    <t xml:space="preserve">litro</t>
  </si>
  <si>
    <t xml:space="preserve">leite integral</t>
  </si>
  <si>
    <t xml:space="preserve">maçã</t>
  </si>
  <si>
    <t xml:space="preserve">macarrão espaguete embalagem  1 kg</t>
  </si>
  <si>
    <t xml:space="preserve">macarrão parafuso embalagem 500 g</t>
  </si>
  <si>
    <t xml:space="preserve">mamão</t>
  </si>
  <si>
    <t xml:space="preserve">margarina embalagem de 1 kg</t>
  </si>
  <si>
    <t xml:space="preserve">milho de canjica amarela embalagem 500 g</t>
  </si>
  <si>
    <t xml:space="preserve">milho de pipoca embalagem 500 g</t>
  </si>
  <si>
    <t xml:space="preserve">óleo de soja embalagem de 900 ml</t>
  </si>
  <si>
    <t xml:space="preserve">duzia</t>
  </si>
  <si>
    <t xml:space="preserve">ovos</t>
  </si>
  <si>
    <t xml:space="preserve">peito de frango</t>
  </si>
  <si>
    <t xml:space="preserve">pimentão</t>
  </si>
  <si>
    <t xml:space="preserve">polvilho</t>
  </si>
  <si>
    <t xml:space="preserve">proteína de soja embalagem 400 g</t>
  </si>
  <si>
    <t xml:space="preserve">queijo curado</t>
  </si>
  <si>
    <t xml:space="preserve">queijo fresco</t>
  </si>
  <si>
    <t xml:space="preserve">queijo mussarela</t>
  </si>
  <si>
    <t xml:space="preserve">sal</t>
  </si>
  <si>
    <t xml:space="preserve">snack tipo biscoito de gergelim</t>
  </si>
  <si>
    <t xml:space="preserve">garrafa</t>
  </si>
  <si>
    <t xml:space="preserve">suco de abacaxi 500 ml</t>
  </si>
  <si>
    <t xml:space="preserve">suco de acerola 500 ml</t>
  </si>
  <si>
    <t xml:space="preserve">suco de caju 500 ml</t>
  </si>
  <si>
    <t xml:space="preserve">suco de goiaba 500 ml</t>
  </si>
  <si>
    <t xml:space="preserve">suco de manga 500 ml</t>
  </si>
  <si>
    <t xml:space="preserve">suco de maracujá 500 ml</t>
  </si>
  <si>
    <t xml:space="preserve">suco de uva 500 ml</t>
  </si>
  <si>
    <t xml:space="preserve">tomate</t>
  </si>
  <si>
    <t xml:space="preserve">vag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93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5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1</v>
      </c>
      <c r="C11" s="34" t="n">
        <v>5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8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3</v>
      </c>
      <c r="C13" s="34" t="n">
        <v>12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3</v>
      </c>
      <c r="C14" s="34" t="n">
        <v>45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3</v>
      </c>
      <c r="C15" s="34" t="n">
        <v>10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3</v>
      </c>
      <c r="C16" s="34" t="n">
        <v>100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25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3</v>
      </c>
      <c r="C18" s="34" t="n">
        <v>24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3</v>
      </c>
      <c r="C19" s="34" t="n">
        <v>24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8</v>
      </c>
      <c r="C20" s="34" t="n">
        <v>30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8</v>
      </c>
      <c r="C21" s="34" t="n">
        <v>50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10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3</v>
      </c>
      <c r="C23" s="34" t="n">
        <v>24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3</v>
      </c>
      <c r="C24" s="34" t="n">
        <v>30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3</v>
      </c>
      <c r="C25" s="34" t="n">
        <v>240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100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8</v>
      </c>
      <c r="C27" s="34" t="n">
        <v>250</v>
      </c>
      <c r="D27" s="35" t="s">
        <v>38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8</v>
      </c>
      <c r="C28" s="34" t="n">
        <v>1200</v>
      </c>
      <c r="D28" s="35" t="s">
        <v>39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8</v>
      </c>
      <c r="C29" s="34" t="n">
        <v>800</v>
      </c>
      <c r="D29" s="35" t="s">
        <v>40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200</v>
      </c>
      <c r="D30" s="35" t="s">
        <v>41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3</v>
      </c>
      <c r="C31" s="34" t="n">
        <v>120</v>
      </c>
      <c r="D31" s="35" t="s">
        <v>42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3</v>
      </c>
      <c r="C32" s="34" t="n">
        <v>100</v>
      </c>
      <c r="D32" s="35" t="s">
        <v>43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120</v>
      </c>
      <c r="D33" s="35" t="s">
        <v>44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1000</v>
      </c>
      <c r="D34" s="35" t="s">
        <v>45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200</v>
      </c>
      <c r="D35" s="35" t="s">
        <v>46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3</v>
      </c>
      <c r="C36" s="34" t="n">
        <v>120</v>
      </c>
      <c r="D36" s="35" t="s">
        <v>47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48</v>
      </c>
      <c r="C37" s="34" t="n">
        <v>200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120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8</v>
      </c>
      <c r="C39" s="34" t="n">
        <v>240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3</v>
      </c>
      <c r="C40" s="34" t="n">
        <v>240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100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8</v>
      </c>
      <c r="C42" s="34" t="n">
        <v>400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3</v>
      </c>
      <c r="C43" s="34" t="n">
        <v>36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3</v>
      </c>
      <c r="C44" s="34" t="n">
        <v>200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3</v>
      </c>
      <c r="C45" s="34" t="n">
        <v>1000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58</v>
      </c>
      <c r="C46" s="34" t="n">
        <v>600</v>
      </c>
      <c r="D46" s="35" t="s">
        <v>59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8</v>
      </c>
      <c r="C47" s="34" t="n">
        <v>250</v>
      </c>
      <c r="D47" s="35" t="s">
        <v>60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8</v>
      </c>
      <c r="C48" s="34" t="n">
        <v>80</v>
      </c>
      <c r="D48" s="35" t="s">
        <v>61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8</v>
      </c>
      <c r="C49" s="34" t="n">
        <v>240</v>
      </c>
      <c r="D49" s="35" t="s">
        <v>62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3</v>
      </c>
      <c r="C50" s="34" t="n">
        <v>50</v>
      </c>
      <c r="D50" s="35" t="s">
        <v>63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8</v>
      </c>
      <c r="C51" s="34" t="n">
        <v>250</v>
      </c>
      <c r="D51" s="35" t="s">
        <v>64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250</v>
      </c>
      <c r="D52" s="35" t="s">
        <v>65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200</v>
      </c>
      <c r="D53" s="35" t="s">
        <v>66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18</v>
      </c>
      <c r="C54" s="34" t="n">
        <v>120</v>
      </c>
      <c r="D54" s="35" t="s">
        <v>67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3</v>
      </c>
      <c r="C55" s="34" t="n">
        <v>1000</v>
      </c>
      <c r="D55" s="35" t="s">
        <v>68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69</v>
      </c>
      <c r="C56" s="34" t="n">
        <v>140</v>
      </c>
      <c r="D56" s="35" t="s">
        <v>70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69</v>
      </c>
      <c r="C57" s="34" t="n">
        <v>140</v>
      </c>
      <c r="D57" s="35" t="s">
        <v>71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69</v>
      </c>
      <c r="C58" s="34" t="n">
        <v>140</v>
      </c>
      <c r="D58" s="35" t="s">
        <v>72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69</v>
      </c>
      <c r="C59" s="34" t="n">
        <v>140</v>
      </c>
      <c r="D59" s="35" t="s">
        <v>73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69</v>
      </c>
      <c r="C60" s="34" t="n">
        <v>140</v>
      </c>
      <c r="D60" s="35" t="s">
        <v>74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69</v>
      </c>
      <c r="C61" s="34" t="n">
        <v>140</v>
      </c>
      <c r="D61" s="35" t="s">
        <v>75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69</v>
      </c>
      <c r="C62" s="34" t="n">
        <v>140</v>
      </c>
      <c r="D62" s="35" t="s">
        <v>76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120</v>
      </c>
      <c r="D63" s="35" t="s">
        <v>77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120</v>
      </c>
      <c r="D64" s="35" t="s">
        <v>78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9-03-15T13:00:31Z</dcterms:modified>
  <cp:revision>0</cp:revision>
  <dc:subject/>
  <dc:title/>
</cp:coreProperties>
</file>