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CRETARIA DE SAUDE</t>
  </si>
  <si>
    <t xml:space="preserve">Total dos Itens:</t>
  </si>
  <si>
    <t xml:space="preserve">PREGÃO PRESENCIAL Nº 010/2019</t>
  </si>
  <si>
    <t xml:space="preserve">PROCESSO Nº 028/2019</t>
  </si>
  <si>
    <t xml:space="preserve">DATA DA SESSÃO: 21/08/2019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RECARGA</t>
  </si>
  <si>
    <t xml:space="preserve">REPOSIÇÕES DO CONTEÚDO GASOSO MEDICINAL DE OXIGÊNIO PARA CILINDRO DE 20 LITROS - 3M³</t>
  </si>
  <si>
    <t xml:space="preserve">REPOSIÇÕES DO CONTEÚDO GASOSO MEDICINAL DE OXIGÊNIO PARA CILINDRO DE 50 LITROS - 10M³</t>
  </si>
  <si>
    <t xml:space="preserve">REPOSIÇÕES DO CONTEÚDO GASOSO MEDICINAL DE OXIGÊNIO PARA CILINDRO DE 7 LITROS - 1M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0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1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25.5" hidden="false" customHeight="false" outlineLevel="0" collapsed="false">
      <c r="A10" s="32" t="n">
        <v>2</v>
      </c>
      <c r="B10" s="33" t="s">
        <v>18</v>
      </c>
      <c r="C10" s="34" t="n">
        <v>4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18</v>
      </c>
      <c r="C11" s="34" t="n">
        <v>2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9-08-09T13:07:21Z</dcterms:modified>
  <cp:revision>0</cp:revision>
  <dc:subject/>
  <dc:title/>
</cp:coreProperties>
</file>