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ECRETARIA DE EDUCAÇÃO</t>
  </si>
  <si>
    <t xml:space="preserve">Total dos Itens:</t>
  </si>
  <si>
    <t xml:space="preserve">PREGÃO PRESENCIAL Nº 011/2019</t>
  </si>
  <si>
    <t xml:space="preserve">PROCESSO Nº 029/2019</t>
  </si>
  <si>
    <t xml:space="preserve">DATA DA SESSÃO: 26/08/2019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M</t>
  </si>
  <si>
    <t xml:space="preserve">LOTE/ROTEIRO 03:
PERCURSO: Fazendas: Sahem, Rego e Santa Clara com destino a Fazenda Sanoli na GO-118.
EXTENSÃO: ida e volta 90 km/dia, km / mês estimada 1.980 e km / ano 18.000
NUMERO DE ALUNOS ESTIMADOS: 09 (nove) alunos.
PERÍODO: vespertino;
CARACTERÍSTICA DA ESTRADA: 100% terra.
CARACTERÍSTICA DO VEICULO: veículo com capacidade mínima 09 (nove) passageiros.
VALOR KM RODADO: 4,89 (quatro reais e oitenta e nove centavos)
</t>
  </si>
  <si>
    <t xml:space="preserve">LOTE/ROTEIRO 05:
PERCURSO: ESUSA: LOTE 75 SR. VIRGILIO, LOTE 83 SR GUILHERME, LOTE SR. DEODATO. LUIZ VELHO SR. SINOMAR COM DESTINO AO EDUCANDÁRIO HUMBERTO DE CAMPOS NA CIDADE FRATERNIDADE.
EXTENSÃO: ida e volta 95 km/dia , km /mês estimada 2.090 e km / ano 19.000
NUMERO DE ALUNOS ESTIMADOS: 49 (quarenta e nove) alunos.
PERÍODO: diurno.
CARACTERÍSTICA DA ESTRADA: 100% terra.
CARACTERÍSTICA DO VEICULO: Veículo com capacidade mínima para 55 (cinquenta e cinco) passageiros.
VALOR KM RODADO: 6,80 (seis e oitenta centavos)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1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53" hidden="false" customHeight="false" outlineLevel="0" collapsed="false">
      <c r="A9" s="26" t="n">
        <v>1</v>
      </c>
      <c r="B9" s="27" t="s">
        <v>18</v>
      </c>
      <c r="C9" s="26" t="n">
        <v>108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78.5" hidden="false" customHeight="false" outlineLevel="0" collapsed="false">
      <c r="A10" s="32" t="n">
        <v>2</v>
      </c>
      <c r="B10" s="33" t="s">
        <v>18</v>
      </c>
      <c r="C10" s="34" t="n">
        <v>190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9-08-09T13:27:49Z</dcterms:modified>
  <cp:revision>0</cp:revision>
  <dc:subject/>
  <dc:title/>
</cp:coreProperties>
</file>