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SECRETARIA DE ADMINISTRAÇÃO E FINANÇAS</t>
  </si>
  <si>
    <t xml:space="preserve">Total dos Itens:</t>
  </si>
  <si>
    <t xml:space="preserve">PREGÃO PRESENCIAL Nº 013/2019</t>
  </si>
  <si>
    <t xml:space="preserve">PROCESSO Nº 033/2019</t>
  </si>
  <si>
    <t xml:space="preserve">DATA DA SESSÃO:  ÀS 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id.</t>
  </si>
  <si>
    <t xml:space="preserve">BASE PARA RELE</t>
  </si>
  <si>
    <t xml:space="preserve">CHAVE MAGNETICA C/RELE REGULAGEM 25 - 45A</t>
  </si>
  <si>
    <t xml:space="preserve">CHAVE REVERSORA ROTATIVA (COMUTADORA) TRIPOLAR 63A</t>
  </si>
  <si>
    <t xml:space="preserve">CONECTOR PARALELO ALUM.EXTRUD.CA-CU-10,0-D.10-2-1 PARAF</t>
  </si>
  <si>
    <t xml:space="preserve">CONECTOR TIPO PARAFUSO FENDIDO 10 MM2</t>
  </si>
  <si>
    <t xml:space="preserve">m</t>
  </si>
  <si>
    <t xml:space="preserve">FIO ISOLADO 750 V, PIRASTIC No. 2,5 MM2</t>
  </si>
  <si>
    <t xml:space="preserve">FITA ISOLANTE, ROLO DE 10,00 M</t>
  </si>
  <si>
    <t xml:space="preserve">FITA ISOLANTE, ROLO DE 20,00 M</t>
  </si>
  <si>
    <t xml:space="preserve">LAMPADA VAPOR DE SODIO (OVOIDE) 150 W</t>
  </si>
  <si>
    <t xml:space="preserve">LAMPADA VAPOR DE SODIO (OVOIDE) 250 W</t>
  </si>
  <si>
    <t xml:space="preserve">LAMPADA VAPOR DE SODIO (OVOIDE) 400 W</t>
  </si>
  <si>
    <t xml:space="preserve">LAMPADA VAPOR METALICO 2000 W</t>
  </si>
  <si>
    <t xml:space="preserve">LAMPADA VAPOR METALICO OVOIDE 70W</t>
  </si>
  <si>
    <t xml:space="preserve">LUMINARIA DE LED 150W</t>
  </si>
  <si>
    <t xml:space="preserve">Par</t>
  </si>
  <si>
    <t xml:space="preserve">LUVA ALTA TENSÃO 2,5 kv</t>
  </si>
  <si>
    <t xml:space="preserve">POSTE SIMPLES CÔNICO CONTÍNUO, CIRCULAR, RETO, COM DIÂMETRO NOMINAL DE 60MM NA EXTREMIDADE, GALVANIZADO A FOGO, Hútil= 7 M - ENGASTADO</t>
  </si>
  <si>
    <t xml:space="preserve">POSTE SIMPLES CÔNICO CONTÍNUO, CIRCULAR, RETO, COM DIÂMETRO NOMINAL DE 60MM NA EXTREMIDADE, GALVANIZADO A FOGO, Hútil=10 M - ENGASTADO</t>
  </si>
  <si>
    <t xml:space="preserve">REATOR AFP USO EXTERNO V.METALICO 150 W</t>
  </si>
  <si>
    <t xml:space="preserve">REATOR AFP USO EXTERNO V.METALICO 2000 W</t>
  </si>
  <si>
    <t xml:space="preserve">REATOR AFP USO EXTERNO V.METALICO 250 W</t>
  </si>
  <si>
    <t xml:space="preserve">REATOR AFP USO EXTERNO V.METALICO 400 W</t>
  </si>
  <si>
    <t xml:space="preserve">REATOR AFP USO EXTERNO V.METALICO 70 W</t>
  </si>
  <si>
    <t xml:space="preserve">RELE FOTO ELETRICO COM BASE</t>
  </si>
  <si>
    <t xml:space="preserve">SOQUETE INDUSTRIAL 1570 P/USO AO TEMPO</t>
  </si>
  <si>
    <t xml:space="preserve">SOQUETE P/LUMINARIA DE E40</t>
  </si>
  <si>
    <t xml:space="preserve">SUPORTE PARA 4 PÉTALAS PARA LUMINÁRIA DE ILUMINAÇÃO PÚBL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717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15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2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2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25.5" hidden="false" customHeight="false" outlineLevel="0" collapsed="false">
      <c r="A12" s="32" t="n">
        <v>4</v>
      </c>
      <c r="B12" s="33" t="s">
        <v>18</v>
      </c>
      <c r="C12" s="34" t="n">
        <v>20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8</v>
      </c>
      <c r="C13" s="34" t="n">
        <v>10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4</v>
      </c>
      <c r="C14" s="34" t="n">
        <v>200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10</v>
      </c>
      <c r="D15" s="35" t="s">
        <v>26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8</v>
      </c>
      <c r="C16" s="34" t="n">
        <v>50</v>
      </c>
      <c r="D16" s="35" t="s">
        <v>27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18</v>
      </c>
      <c r="C17" s="34" t="n">
        <v>100</v>
      </c>
      <c r="D17" s="35" t="s">
        <v>28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18</v>
      </c>
      <c r="C18" s="34" t="n">
        <v>50</v>
      </c>
      <c r="D18" s="35" t="s">
        <v>29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8</v>
      </c>
      <c r="C19" s="34" t="n">
        <v>10</v>
      </c>
      <c r="D19" s="35" t="s">
        <v>30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18</v>
      </c>
      <c r="C20" s="34" t="n">
        <v>10</v>
      </c>
      <c r="D20" s="35" t="s">
        <v>31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18</v>
      </c>
      <c r="C21" s="34" t="n">
        <v>150</v>
      </c>
      <c r="D21" s="35" t="s">
        <v>32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50</v>
      </c>
      <c r="D22" s="35" t="s">
        <v>33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34</v>
      </c>
      <c r="C23" s="34" t="n">
        <v>2</v>
      </c>
      <c r="D23" s="35" t="s">
        <v>35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38.25" hidden="false" customHeight="false" outlineLevel="0" collapsed="false">
      <c r="A24" s="32" t="n">
        <v>16</v>
      </c>
      <c r="B24" s="33" t="s">
        <v>18</v>
      </c>
      <c r="C24" s="34" t="n">
        <v>10</v>
      </c>
      <c r="D24" s="35" t="s">
        <v>36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38.25" hidden="false" customHeight="false" outlineLevel="0" collapsed="false">
      <c r="A25" s="32" t="n">
        <v>17</v>
      </c>
      <c r="B25" s="33" t="s">
        <v>18</v>
      </c>
      <c r="C25" s="34" t="n">
        <v>50</v>
      </c>
      <c r="D25" s="35" t="s">
        <v>37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18</v>
      </c>
      <c r="C26" s="34" t="n">
        <v>200</v>
      </c>
      <c r="D26" s="35" t="s">
        <v>38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18</v>
      </c>
      <c r="C27" s="34" t="n">
        <v>5</v>
      </c>
      <c r="D27" s="35" t="s">
        <v>39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18</v>
      </c>
      <c r="C28" s="34" t="n">
        <v>100</v>
      </c>
      <c r="D28" s="35" t="s">
        <v>40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10</v>
      </c>
      <c r="D29" s="35" t="s">
        <v>41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100</v>
      </c>
      <c r="D30" s="35" t="s">
        <v>42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500</v>
      </c>
      <c r="D31" s="35" t="s">
        <v>43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100</v>
      </c>
      <c r="D32" s="35" t="s">
        <v>44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100</v>
      </c>
      <c r="D33" s="35" t="s">
        <v>45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25.5" hidden="false" customHeight="false" outlineLevel="0" collapsed="false">
      <c r="A34" s="32" t="n">
        <v>26</v>
      </c>
      <c r="B34" s="33" t="s">
        <v>18</v>
      </c>
      <c r="C34" s="34" t="n">
        <v>10</v>
      </c>
      <c r="D34" s="35" t="s">
        <v>46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9-10-30T19:41:41Z</dcterms:modified>
  <cp:revision>0</cp:revision>
  <dc:subject/>
  <dc:title/>
</cp:coreProperties>
</file>