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SECRETARIA DE SAÚDE E SANEAMENTO</t>
  </si>
  <si>
    <t xml:space="preserve">Total dos Itens:</t>
  </si>
  <si>
    <t xml:space="preserve">PREGÃO PRESENCIAL Nº 014/2019</t>
  </si>
  <si>
    <t xml:space="preserve">PROCESSO Nº 034/2019</t>
  </si>
  <si>
    <t xml:space="preserve">DATA DA SESSÃO: 14/01/2019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ILINDRO</t>
  </si>
  <si>
    <t xml:space="preserve">CILINDROS COM CAPACIDADE PARA 10M³</t>
  </si>
  <si>
    <t xml:space="preserve">CILINDROS COM CAPACIDADE PARA 1M³</t>
  </si>
  <si>
    <t xml:space="preserve">RECARGA</t>
  </si>
  <si>
    <t xml:space="preserve">RECARGA DE CILINDRO 10M³</t>
  </si>
  <si>
    <t xml:space="preserve">RECARGA DE CILINDRO 1M³</t>
  </si>
  <si>
    <t xml:space="preserve">RECARGA DE CILINDRO 3M³</t>
  </si>
  <si>
    <t xml:space="preserve">VALVULA REGULADORA PARA CILINDRO DE OXIGÊNIO COM FLUXÔME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1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2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6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1</v>
      </c>
      <c r="C11" s="34" t="n">
        <v>54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1</v>
      </c>
      <c r="C12" s="34" t="n">
        <v>32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1</v>
      </c>
      <c r="C13" s="34" t="n">
        <v>11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18</v>
      </c>
      <c r="C14" s="34" t="n">
        <v>2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9-12-20T12:28:12Z</dcterms:modified>
  <cp:revision>0</cp:revision>
  <dc:subject/>
  <dc:title/>
</cp:coreProperties>
</file>