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8">
  <si>
    <t xml:space="preserve">SECRETARIA DE EDUCAÇÃO</t>
  </si>
  <si>
    <t xml:space="preserve">Total dos Itens:</t>
  </si>
  <si>
    <t xml:space="preserve">PREGÃO PRESENCIAL Nº 003/2020</t>
  </si>
  <si>
    <t xml:space="preserve">PROCESSO Nº 003/2020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idade </t>
  </si>
  <si>
    <t xml:space="preserve">Água sanitária de múltiplo uso, alveja, desinfeta e bactericida: Produto para limpeza à base de hipoclorito de sódio e água, com teor de cloro ativo entre 2,00% p/p a 2,5% p/p, pH entre 11,50 a 13,00, densidade entre 1,030 a 1,045 g/mL (25ºC). O produto deverá apresentar: bico direcionador, bolinhas antiderrapantes, rótulo indicando data de validade, dados do fabricante, marca, princípio ativo e composição do produto e conteúdo líquido. Embalagem individual, em plástico resistente, com 01 litro.</t>
  </si>
  <si>
    <t xml:space="preserve">Álcool em gel: produto para uso doméstico à base de álcool etílico hidratado 62, 4º INPM, pH 5,5 a 7,5 embalagem de 500 ml.</t>
  </si>
  <si>
    <t xml:space="preserve">Álcool líquido etílico hidratado 70º INPM embalagem de 1 litro.</t>
  </si>
  <si>
    <t xml:space="preserve">Amaciante de roupas:  Produto para uso em roupas à base de Cloreto de Diestearil Dimetil Amônio, com fragrância suave e variada, solúvel em água, rendimento de 25 lavagens, embalagem de 2 litros.</t>
  </si>
  <si>
    <t xml:space="preserve">Avental em Oxford, com bolso frontal e tiras de ajuste na cintura. Tamanho: Largura 58 cm x Altura 89 cm. Cor branca.</t>
  </si>
  <si>
    <t xml:space="preserve">Bacia de plástico transparente, com bico direcionador, escala medidora, com alça anatômica e  capacidade de 27,5 litros</t>
  </si>
  <si>
    <t xml:space="preserve">Balde de plástico transparente, escala medidora, com cavidade no fundo para encaixe dos dedos, com alça anatômica e bico direcionador de água, com capacidade de 15 litros</t>
  </si>
  <si>
    <t xml:space="preserve">Bobina Plástica em Saco Picotada 30x40cm. Embalagem com 500 sacos</t>
  </si>
  <si>
    <t xml:space="preserve">Cera incolor 750 ml: Parafina, carnaúba, dispersão acrílica metalizada, álcool laurílico etoxilado, alcalinizante, plastificante, agente formador de filme, agente nivelador, conservante, corante (exceto incolor), fragrância e água. Para todos os tipos de piso e com fragrância floral.</t>
  </si>
  <si>
    <t xml:space="preserve">Pacote</t>
  </si>
  <si>
    <t xml:space="preserve">Copo descartável transparente 200 ml, embalagem com 100 unidades.</t>
  </si>
  <si>
    <t xml:space="preserve">Desinfetante do tipo limpador perfumado: tensoativo não iônico, sinergista, coadjuvante, solventes, sequestrante, conservante, corante, fragrância e veículo. Embalagem de 1 litro. Aspecto líquido, coloração laranja, vermelho violeta, azul ou verde.</t>
  </si>
  <si>
    <t xml:space="preserve">Detergente lava-louças: alquil benzeno sulfonato de sódio, sais inorgânico sequestrante, coadjuvante, presevativo, perfume e corante sintéticos e água. Contém tensoativo biodegradável. Aspecto líquido, coloração vermelha, amarela ou azul. Embalagem de 500 ml.</t>
  </si>
  <si>
    <t xml:space="preserve">Escova de limpar vaso, com suporte em plástico</t>
  </si>
  <si>
    <t xml:space="preserve">Escova para lavar roupa em madeira, com cerdas de polipropileno</t>
  </si>
  <si>
    <t xml:space="preserve">Espanador de pena</t>
  </si>
  <si>
    <t xml:space="preserve">Esponja de  aço (embalagem com 8 unidades), 100% ecológica</t>
  </si>
  <si>
    <t xml:space="preserve">Esponja multiuso (embalagem com  4 unidades)</t>
  </si>
  <si>
    <t xml:space="preserve">Flanela em algodão, coloração laranja.</t>
  </si>
  <si>
    <t xml:space="preserve">Maço com 10 </t>
  </si>
  <si>
    <t xml:space="preserve">Fósforo Pequeno</t>
  </si>
  <si>
    <t xml:space="preserve">Gel antisséptico -  higienizador de mãos: produto à base de álcool etílico 70º INPM, com extrato de aloe vera. Embalagem 440g.</t>
  </si>
  <si>
    <t xml:space="preserve">Guardanapo de papel folha simples, tamanho 24 cm x 22 cm (pacote com 50 unidades)</t>
  </si>
  <si>
    <t xml:space="preserve">Limpador de uso geral, multiuso original: alquil benzeno sulfonato de sódio, álcool etoxilado, coadjuvantes, sequestrante, fragrância e água. Embalagem de 500 ml</t>
  </si>
  <si>
    <t xml:space="preserve">Limpador multiuso, com cloro ativo, ação 4 em 1. Embalagem 500 ml</t>
  </si>
  <si>
    <t xml:space="preserve">Lixeira Plástico Telado de 9 litros</t>
  </si>
  <si>
    <t xml:space="preserve">Luva de limpeza de látex com forro em algodão flocado, tamanho G</t>
  </si>
  <si>
    <t xml:space="preserve">Luva de limpeza de látex com forro em algodão flocado, tamanho M</t>
  </si>
  <si>
    <t xml:space="preserve">Pá para lixo plástica, com cabo longo plastificado</t>
  </si>
  <si>
    <t xml:space="preserve">Pano de chão xadrez 100% algodão, tamanho 40 cm x 62 cm</t>
  </si>
  <si>
    <t xml:space="preserve">Pano de Microfibra, com alta absorção e que não solta pelos, tamanho 20 cm x 23cm.</t>
  </si>
  <si>
    <t xml:space="preserve">Pano de prato atoalhado, tamanho 60 cm x 40 cm. Estampas diversas.</t>
  </si>
  <si>
    <t xml:space="preserve">Papel higiênico folha dupla, extra soft, neutro, embalagem com 16 rolos tamanho 30mx10cm</t>
  </si>
  <si>
    <t xml:space="preserve">Rodo de madeira parafusado tamanho 50 cm, cabo plastificado com altura de no mínimo 1,40 m</t>
  </si>
  <si>
    <t xml:space="preserve">Sabão em pó, lava roupas: alquilbenzeno sulfonato de sódio linear, carbonato de sódio, tripolifosfato de sódio, sulfato de sódio, silicato de sódio, 4,4' bis (2' sufoestiril bifenil dissódico), pigmento azul 15, enzimas, CMC, perfume e água. Contém: Tensoativo biodegradável. Embalagem de 1 kg.</t>
  </si>
  <si>
    <t xml:space="preserve">Sabão glicerinado em barra com Coco e Toque de Aveia, embalagem com 5 unidades de 200 gramas</t>
  </si>
  <si>
    <t xml:space="preserve">Sabonete líquido para mãos, embalagem 500 ml e fragrâncias variadas</t>
  </si>
  <si>
    <t xml:space="preserve">Sacos para lixo em rolo 100 litros, super resistente e sem cheiro, classe 1 – tipo E, cor preta. Embalagem com 15 sacos.</t>
  </si>
  <si>
    <t xml:space="preserve">Sacos para lixo em rolo 15 litros, super resistente e sem cheiro, classe 1 – tipo A, cor preta. Embalagem com até 40 sacos.</t>
  </si>
  <si>
    <t xml:space="preserve">Sacos para lixo em rolo 30 litros, super resistente e sem cheiro, classe 1 – tipo B, cor preta. Embalagem com 30 sacos.</t>
  </si>
  <si>
    <t xml:space="preserve">Sacos para lixo em rolo 50 litros, super resistente e sem cheiro, classe 1 – tipo C, cor preta. Embalagem com 30 sacos.</t>
  </si>
  <si>
    <t xml:space="preserve">Toalha 100% algodão, fio penteado. Tamanho 48 cm x 80 cm</t>
  </si>
  <si>
    <t xml:space="preserve">Touca branca descartável em TNT, pacote com 100 unidades</t>
  </si>
  <si>
    <t xml:space="preserve">Touca de rede com aba em Oxford e elástico, cor branca</t>
  </si>
  <si>
    <t xml:space="preserve">Vassoura de palha, com cabo plastificado</t>
  </si>
  <si>
    <t xml:space="preserve">unidade</t>
  </si>
  <si>
    <t xml:space="preserve">Vassoura de pelo, uso interno, com cerdas sintéticas, macias e resistentes. Ideal para cerâmica, madeira e porcelanato. Cabo plastificado.</t>
  </si>
  <si>
    <t xml:space="preserve">Vassoura Tipo Piaçava com Cabo de 120cm plastificado. Cerdas duras. Ideal para áreas externas e pisos rústicos</t>
  </si>
  <si>
    <t xml:space="preserve">Vela microporosa comum, para filtro tradicional de bar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2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02" hidden="false" customHeight="false" outlineLevel="0" collapsed="false">
      <c r="A9" s="26" t="n">
        <v>1</v>
      </c>
      <c r="B9" s="27" t="s">
        <v>18</v>
      </c>
      <c r="C9" s="26" t="n">
        <v>17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 t="n">
        <v>2</v>
      </c>
      <c r="B10" s="33" t="s">
        <v>11</v>
      </c>
      <c r="C10" s="34" t="n">
        <v>1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1</v>
      </c>
      <c r="C11" s="34" t="n">
        <v>15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38.25" hidden="false" customHeight="false" outlineLevel="0" collapsed="false">
      <c r="A12" s="32" t="n">
        <v>4</v>
      </c>
      <c r="B12" s="33" t="s">
        <v>18</v>
      </c>
      <c r="C12" s="34" t="n">
        <v>15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11</v>
      </c>
      <c r="C13" s="34" t="n">
        <v>50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11</v>
      </c>
      <c r="C14" s="34" t="n">
        <v>70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38.25" hidden="false" customHeight="false" outlineLevel="0" collapsed="false">
      <c r="A15" s="32" t="n">
        <v>7</v>
      </c>
      <c r="B15" s="33" t="s">
        <v>11</v>
      </c>
      <c r="C15" s="34" t="n">
        <v>100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11</v>
      </c>
      <c r="C16" s="34" t="n">
        <v>10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51" hidden="false" customHeight="false" outlineLevel="0" collapsed="false">
      <c r="A17" s="32" t="n">
        <v>9</v>
      </c>
      <c r="B17" s="33" t="s">
        <v>11</v>
      </c>
      <c r="C17" s="34" t="n">
        <v>1000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8</v>
      </c>
      <c r="C18" s="34" t="n">
        <v>80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51" hidden="false" customHeight="false" outlineLevel="0" collapsed="false">
      <c r="A19" s="32" t="n">
        <v>11</v>
      </c>
      <c r="B19" s="33" t="s">
        <v>11</v>
      </c>
      <c r="C19" s="34" t="n">
        <v>200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51" hidden="false" customHeight="false" outlineLevel="0" collapsed="false">
      <c r="A20" s="32" t="n">
        <v>12</v>
      </c>
      <c r="B20" s="33" t="s">
        <v>11</v>
      </c>
      <c r="C20" s="34" t="n">
        <v>150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1</v>
      </c>
      <c r="C21" s="34" t="n">
        <v>25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1</v>
      </c>
      <c r="C22" s="34" t="n">
        <v>50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1</v>
      </c>
      <c r="C23" s="34" t="n">
        <v>3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1</v>
      </c>
      <c r="C24" s="34" t="n">
        <v>800</v>
      </c>
      <c r="D24" s="35" t="s">
        <v>35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1</v>
      </c>
      <c r="C25" s="34" t="n">
        <v>800</v>
      </c>
      <c r="D25" s="35" t="s">
        <v>36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1</v>
      </c>
      <c r="C26" s="34" t="n">
        <v>300</v>
      </c>
      <c r="D26" s="35" t="s">
        <v>37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38</v>
      </c>
      <c r="C27" s="34" t="n">
        <v>100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25.5" hidden="false" customHeight="false" outlineLevel="0" collapsed="false">
      <c r="A28" s="32" t="n">
        <v>20</v>
      </c>
      <c r="B28" s="33" t="s">
        <v>11</v>
      </c>
      <c r="C28" s="34" t="n">
        <v>15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25.5" hidden="false" customHeight="false" outlineLevel="0" collapsed="false">
      <c r="A29" s="32" t="n">
        <v>21</v>
      </c>
      <c r="B29" s="33" t="s">
        <v>28</v>
      </c>
      <c r="C29" s="34" t="n">
        <v>30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38.25" hidden="false" customHeight="false" outlineLevel="0" collapsed="false">
      <c r="A30" s="32" t="n">
        <v>22</v>
      </c>
      <c r="B30" s="33" t="s">
        <v>11</v>
      </c>
      <c r="C30" s="34" t="n">
        <v>60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1</v>
      </c>
      <c r="C31" s="34" t="n">
        <v>25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1</v>
      </c>
      <c r="C32" s="34" t="n">
        <v>5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1</v>
      </c>
      <c r="C33" s="34" t="n">
        <v>1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1</v>
      </c>
      <c r="C34" s="34" t="n">
        <v>1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1</v>
      </c>
      <c r="C35" s="34" t="n">
        <v>50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1</v>
      </c>
      <c r="C36" s="34" t="n">
        <v>4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25.5" hidden="false" customHeight="false" outlineLevel="0" collapsed="false">
      <c r="A37" s="32" t="n">
        <v>29</v>
      </c>
      <c r="B37" s="33" t="s">
        <v>11</v>
      </c>
      <c r="C37" s="34" t="n">
        <v>5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1</v>
      </c>
      <c r="C38" s="34" t="n">
        <v>5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25.5" hidden="false" customHeight="false" outlineLevel="0" collapsed="false">
      <c r="A39" s="32" t="n">
        <v>31</v>
      </c>
      <c r="B39" s="33" t="s">
        <v>11</v>
      </c>
      <c r="C39" s="34" t="n">
        <v>3000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25.5" hidden="false" customHeight="false" outlineLevel="0" collapsed="false">
      <c r="A40" s="32" t="n">
        <v>32</v>
      </c>
      <c r="B40" s="33" t="s">
        <v>11</v>
      </c>
      <c r="C40" s="34" t="n">
        <v>20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63.75" hidden="false" customHeight="false" outlineLevel="0" collapsed="false">
      <c r="A41" s="32" t="n">
        <v>33</v>
      </c>
      <c r="B41" s="33" t="s">
        <v>11</v>
      </c>
      <c r="C41" s="34" t="n">
        <v>1400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25.5" hidden="false" customHeight="false" outlineLevel="0" collapsed="false">
      <c r="A42" s="32" t="n">
        <v>34</v>
      </c>
      <c r="B42" s="33" t="s">
        <v>11</v>
      </c>
      <c r="C42" s="34" t="n">
        <v>30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1</v>
      </c>
      <c r="C43" s="34" t="n">
        <v>10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25.5" hidden="false" customHeight="false" outlineLevel="0" collapsed="false">
      <c r="A44" s="32" t="n">
        <v>36</v>
      </c>
      <c r="B44" s="33" t="s">
        <v>11</v>
      </c>
      <c r="C44" s="34" t="n">
        <v>150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25.5" hidden="false" customHeight="false" outlineLevel="0" collapsed="false">
      <c r="A45" s="32" t="n">
        <v>37</v>
      </c>
      <c r="B45" s="33" t="s">
        <v>11</v>
      </c>
      <c r="C45" s="34" t="n">
        <v>100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25.5" hidden="false" customHeight="false" outlineLevel="0" collapsed="false">
      <c r="A46" s="32" t="n">
        <v>38</v>
      </c>
      <c r="B46" s="33" t="s">
        <v>11</v>
      </c>
      <c r="C46" s="34" t="n">
        <v>150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25.5" hidden="false" customHeight="false" outlineLevel="0" collapsed="false">
      <c r="A47" s="32" t="n">
        <v>39</v>
      </c>
      <c r="B47" s="33" t="s">
        <v>11</v>
      </c>
      <c r="C47" s="34" t="n">
        <v>150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1</v>
      </c>
      <c r="C48" s="34" t="n">
        <v>10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1</v>
      </c>
      <c r="C49" s="34" t="n">
        <v>1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1</v>
      </c>
      <c r="C50" s="34" t="n">
        <v>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1</v>
      </c>
      <c r="C51" s="34" t="n">
        <v>6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38.25" hidden="false" customHeight="false" outlineLevel="0" collapsed="false">
      <c r="A52" s="32" t="n">
        <v>44</v>
      </c>
      <c r="B52" s="33" t="s">
        <v>64</v>
      </c>
      <c r="C52" s="34" t="n">
        <v>60</v>
      </c>
      <c r="D52" s="35" t="s">
        <v>65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25.5" hidden="false" customHeight="false" outlineLevel="0" collapsed="false">
      <c r="A53" s="32" t="n">
        <v>45</v>
      </c>
      <c r="B53" s="33" t="s">
        <v>11</v>
      </c>
      <c r="C53" s="34" t="n">
        <v>60</v>
      </c>
      <c r="D53" s="35" t="s">
        <v>66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11</v>
      </c>
      <c r="C54" s="34" t="n">
        <v>50</v>
      </c>
      <c r="D54" s="35" t="s">
        <v>67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1-10T14:18:48Z</dcterms:modified>
  <cp:revision>0</cp:revision>
  <dc:subject/>
  <dc:title/>
</cp:coreProperties>
</file>