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SECRETARIA DE EDUCAÇÃO</t>
  </si>
  <si>
    <t xml:space="preserve">Total dos Itens:</t>
  </si>
  <si>
    <t xml:space="preserve">PREGÃO PRESENCIAL Nº 004/2020</t>
  </si>
  <si>
    <t xml:space="preserve">PROCESSO Nº 004/2020</t>
  </si>
  <si>
    <t xml:space="preserve">DATA DA SESSÃO: 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acate, fruta pesada, ligeiramente firme, casca verde-claro e sem manchas.</t>
  </si>
  <si>
    <t xml:space="preserve">Abacaxi pérola de 1ª qualidade, tamanho grande, cor e formação uniformes, com polpa intacta e firme, sem danos físicos. Embalado apropriado</t>
  </si>
  <si>
    <t xml:space="preserve">Abóbora cabotiá de 1º qualidade, casca lisa, sem manchas e sem brilho, de tamanho médio.</t>
  </si>
  <si>
    <t xml:space="preserve">Açafrão da terra,  embalagem com 50 gramas</t>
  </si>
  <si>
    <t xml:space="preserve">Pacote</t>
  </si>
  <si>
    <t xml:space="preserve">Açúcar cristal de origem vegetal, embalagem com 5kg</t>
  </si>
  <si>
    <t xml:space="preserve">Alho roxo de 1ª qualidade, tipo extra. Produto não deverá apresentar problemas com coloração não característica, estar machucado, perfurado, muito maduro e nem muito verde, devendo estar intacto.</t>
  </si>
  <si>
    <t xml:space="preserve">Amido de milho, isento de glúten e não tem sabor nem cheiro. Apresenta-se como um pó fino, suave e de cor branca Embalagem 500 gramas</t>
  </si>
  <si>
    <t xml:space="preserve">Arroz branco tipo 1, classe longo fino, subgrupo polido fino, embalagem de 5 kg</t>
  </si>
  <si>
    <t xml:space="preserve">Batata doce roxa de 1ª qualidade, sem rama, tamanho e coloração uniformes, fresca, com polpa compacta e firme, devendo ser bem desenvolvidas.</t>
  </si>
  <si>
    <t xml:space="preserve">Batata inglesa, firmes, ter casca lisa e tamanho uniforme. Não conter nódulos, partes murchas, pontos pretos, manchas verdes e brotos.</t>
  </si>
  <si>
    <t xml:space="preserve">Beterraba de tamanho pequeno ou médio, casca uniforme, sem manchas ou rachaduras, e a raiz deve estar firme</t>
  </si>
  <si>
    <t xml:space="preserve">Biscoito rosquinha de coco, sem leite ou traços de leite em sua formulação. Embalagem de 800 gramas</t>
  </si>
  <si>
    <t xml:space="preserve">Bolacha de água e sal: farinha de trigo rica em ferro e ácido fólico, gordura vegetal, açúcar, açúcar invertido, sal refinado, sal refinado, extrato de malte, fermentos químicos bicarbonato de sódio e amônio, estabilizante lecitina de soja e acidulante ácido fólico. Embalagem de 400 gramas</t>
  </si>
  <si>
    <t xml:space="preserve">Brócolis japonês, broto firme, verde e sem manchas.</t>
  </si>
  <si>
    <t xml:space="preserve">Cacau em pó solúvel, sem adição de açúcar. Embalagem de 200 gramas.</t>
  </si>
  <si>
    <t xml:space="preserve">Camomila  para chá, embalagem de 10 gramas</t>
  </si>
  <si>
    <t xml:space="preserve">Carne bovina 1ª fresca: contendo rótulo com validade e registro S.I.F ou S.I.P ou S.I.M.</t>
  </si>
  <si>
    <t xml:space="preserve">Carne bovina 2ª fresca (fraldinha, músculo ou acém), limpa  e moída contendo rótulo com validade e registro S.I.F ou S.I.P ou S.I.M.</t>
  </si>
  <si>
    <t xml:space="preserve">Cebola roxa, com bulbos firmes, com casca seca e pescoço seco e cicatrizado.  Sem brotos, feridas, áreas amolecidas e mofo.</t>
  </si>
  <si>
    <t xml:space="preserve">Cenoura, lisas, firmes e de cor laranja uniforme.</t>
  </si>
  <si>
    <t xml:space="preserve">Chuchu, firme, de coloração verde e sem variações, sem danos físicos.</t>
  </si>
  <si>
    <t xml:space="preserve">Coco ralado sem açúcar, desidratado e parcialmente desengordurado. Embalagem com 100 gramas.</t>
  </si>
  <si>
    <t xml:space="preserve">Creme de leite 300 gramas</t>
  </si>
  <si>
    <t xml:space="preserve">Erva doce para chá, embalagem com 40 gramas</t>
  </si>
  <si>
    <t xml:space="preserve">Extrato de tomate em sachê, embalagem 340 gramas</t>
  </si>
  <si>
    <t xml:space="preserve">Farinha de mandioca, tipo 1 ou 2, grupo farinha seca,  subgrupo fina, classe branca, embalagem 500 gramas</t>
  </si>
  <si>
    <t xml:space="preserve">Farinha de milho fina, do tipo fubá. Embalagem de  500 gramas</t>
  </si>
  <si>
    <t xml:space="preserve">Farinha de trigo para uso doméstico, tipo 1. Embalagem de 1kg</t>
  </si>
  <si>
    <t xml:space="preserve">Fermento biológico seco instantâneo, embalagem 500 gramas</t>
  </si>
  <si>
    <t xml:space="preserve">Fermento em pó químico, embalagem de 250 gramas</t>
  </si>
  <si>
    <t xml:space="preserve">Flocão. Embalagem de 500 gramas</t>
  </si>
  <si>
    <t xml:space="preserve">Frango do tipo filezinho de (sassami), embalagem de 1kg</t>
  </si>
  <si>
    <t xml:space="preserve">Frango inteiro congelado.</t>
  </si>
  <si>
    <t xml:space="preserve">Laranja do tipo pera, de boa qualidade, sem defeitos.</t>
  </si>
  <si>
    <t xml:space="preserve">Leite condensado, embalagem de 395 gramas</t>
  </si>
  <si>
    <t xml:space="preserve">Leite UHT integral, embalagem de 1 litro</t>
  </si>
  <si>
    <t xml:space="preserve">Linguiça tipo calabresa cozida e defumada. Embalagem 2,5 kg.</t>
  </si>
  <si>
    <t xml:space="preserve">Maçã, do tipo fuji casca com cor acentuada, polpa firme e em boas condições</t>
  </si>
  <si>
    <t xml:space="preserve">Macarrão do tipo espaguete, nº 8, embalagem com 500 gramas</t>
  </si>
  <si>
    <t xml:space="preserve">Macarrão do tipo parafuso, embalagem 500 gramas</t>
  </si>
  <si>
    <t xml:space="preserve">Mamão do tipo formosa, sem machucados na casca e em estado de amadurecimento.</t>
  </si>
  <si>
    <t xml:space="preserve">Margarina com sal, cremosa, contendo em sua fórmula 80% de lipídios. Embalagem de 500 gramas</t>
  </si>
  <si>
    <t xml:space="preserve">Milho para canjica amarelo 500 gramas</t>
  </si>
  <si>
    <t xml:space="preserve">Milho para canjica branco 500 gramas</t>
  </si>
  <si>
    <t xml:space="preserve">Milho para pipoca tipo 1 , embalagem de 500 gramas</t>
  </si>
  <si>
    <t xml:space="preserve">Óleo de soja, cinco vezes filtrado. Ingredientes: Óleo de soja (geneticamente modificada a partir de Agrobacterium sp.) e antioxidantes: TBHQ e ácido cítrico.  Embalagem com 900 ml</t>
  </si>
  <si>
    <t xml:space="preserve">Dúzia</t>
  </si>
  <si>
    <t xml:space="preserve">Ovos de coloração vermelha/marrom</t>
  </si>
  <si>
    <t xml:space="preserve">Pimentão verde, com a coloração vibrante, casca firme e lisinha.</t>
  </si>
  <si>
    <t xml:space="preserve">Polvilho de mandioca doce. Embalagem de 1 kg</t>
  </si>
  <si>
    <t xml:space="preserve">Proteína de soja texturizada, rica em fibras. Embalagem 400 gramas</t>
  </si>
  <si>
    <t xml:space="preserve">Queijo curado, firme, casca amarelada, de boa qualidade.</t>
  </si>
  <si>
    <t xml:space="preserve">Queijo mussarela</t>
  </si>
  <si>
    <t xml:space="preserve">Sal refinado extra, iodado. Embalagem de 1 kg</t>
  </si>
  <si>
    <t xml:space="preserve">Suco: Concentrado líquido para refresco de fruta, sabor abacaxi. Embalagem de 500 ml.</t>
  </si>
  <si>
    <t xml:space="preserve">Suco: Concentrado líquido para refresco de fruta, sabor caju. Embalagem de 500 ml.</t>
  </si>
  <si>
    <t xml:space="preserve">Suco: Concentrado líquido para refresco de fruta, sabor goiaba. Embalagem de 500 ml.</t>
  </si>
  <si>
    <t xml:space="preserve">Suco: Concentrado líquido para refresco de fruta, sabor manga. Embalagem de 500 ml.</t>
  </si>
  <si>
    <t xml:space="preserve">Suco: Concentrado líquido para refresco de fruta, sabor maracujá. Embalagem de 500 ml.</t>
  </si>
  <si>
    <t xml:space="preserve">Suco: Concentrado líquido para refresco de fruta, sabor uva. Embalagem de 500 ml.</t>
  </si>
  <si>
    <t xml:space="preserve">Tomate tipo italiano, sem sinal de machucados ou manchas, em fase amadurecimen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2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5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38.25" hidden="false" customHeight="false" outlineLevel="0" collapsed="false">
      <c r="A10" s="32" t="n">
        <v>2</v>
      </c>
      <c r="B10" s="33" t="s">
        <v>11</v>
      </c>
      <c r="C10" s="34" t="n">
        <v>5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25.5" hidden="false" customHeight="false" outlineLevel="0" collapsed="false">
      <c r="A11" s="32" t="n">
        <v>3</v>
      </c>
      <c r="B11" s="33" t="s">
        <v>18</v>
      </c>
      <c r="C11" s="34" t="n">
        <v>8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1</v>
      </c>
      <c r="C12" s="34" t="n">
        <v>3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3</v>
      </c>
      <c r="C13" s="34" t="n">
        <v>200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38.25" hidden="false" customHeight="false" outlineLevel="0" collapsed="false">
      <c r="A14" s="32" t="n">
        <v>6</v>
      </c>
      <c r="B14" s="33" t="s">
        <v>18</v>
      </c>
      <c r="C14" s="34" t="n">
        <v>100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38.25" hidden="false" customHeight="false" outlineLevel="0" collapsed="false">
      <c r="A15" s="32" t="n">
        <v>7</v>
      </c>
      <c r="B15" s="33" t="s">
        <v>11</v>
      </c>
      <c r="C15" s="34" t="n">
        <v>70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25.5" hidden="false" customHeight="false" outlineLevel="0" collapsed="false">
      <c r="A16" s="32" t="n">
        <v>8</v>
      </c>
      <c r="B16" s="33" t="s">
        <v>11</v>
      </c>
      <c r="C16" s="34" t="n">
        <v>5000</v>
      </c>
      <c r="D16" s="35" t="s">
        <v>27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38.25" hidden="false" customHeight="false" outlineLevel="0" collapsed="false">
      <c r="A17" s="32" t="n">
        <v>9</v>
      </c>
      <c r="B17" s="33" t="s">
        <v>18</v>
      </c>
      <c r="C17" s="34" t="n">
        <v>600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25.5" hidden="false" customHeight="false" outlineLevel="0" collapsed="false">
      <c r="A18" s="32" t="n">
        <v>10</v>
      </c>
      <c r="B18" s="33" t="s">
        <v>18</v>
      </c>
      <c r="C18" s="34" t="n">
        <v>60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25.5" hidden="false" customHeight="false" outlineLevel="0" collapsed="false">
      <c r="A19" s="32" t="n">
        <v>11</v>
      </c>
      <c r="B19" s="33" t="s">
        <v>18</v>
      </c>
      <c r="C19" s="34" t="n">
        <v>50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25.5" hidden="false" customHeight="false" outlineLevel="0" collapsed="false">
      <c r="A20" s="32" t="n">
        <v>12</v>
      </c>
      <c r="B20" s="33" t="s">
        <v>11</v>
      </c>
      <c r="C20" s="34" t="n">
        <v>100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63.75" hidden="false" customHeight="false" outlineLevel="0" collapsed="false">
      <c r="A21" s="32" t="n">
        <v>13</v>
      </c>
      <c r="B21" s="33" t="s">
        <v>11</v>
      </c>
      <c r="C21" s="34" t="n">
        <v>1000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200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25.5" hidden="false" customHeight="false" outlineLevel="0" collapsed="false">
      <c r="A23" s="32" t="n">
        <v>15</v>
      </c>
      <c r="B23" s="33" t="s">
        <v>11</v>
      </c>
      <c r="C23" s="34" t="n">
        <v>50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1</v>
      </c>
      <c r="C24" s="34" t="n">
        <v>400</v>
      </c>
      <c r="D24" s="35" t="s">
        <v>35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25.5" hidden="false" customHeight="false" outlineLevel="0" collapsed="false">
      <c r="A25" s="32" t="n">
        <v>17</v>
      </c>
      <c r="B25" s="33" t="s">
        <v>18</v>
      </c>
      <c r="C25" s="34" t="n">
        <v>700</v>
      </c>
      <c r="D25" s="35" t="s">
        <v>3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25.5" hidden="false" customHeight="false" outlineLevel="0" collapsed="false">
      <c r="A26" s="32" t="n">
        <v>18</v>
      </c>
      <c r="B26" s="33" t="s">
        <v>18</v>
      </c>
      <c r="C26" s="34" t="n">
        <v>1000</v>
      </c>
      <c r="D26" s="35" t="s">
        <v>37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25.5" hidden="false" customHeight="false" outlineLevel="0" collapsed="false">
      <c r="A27" s="32" t="n">
        <v>19</v>
      </c>
      <c r="B27" s="33" t="s">
        <v>18</v>
      </c>
      <c r="C27" s="34" t="n">
        <v>1000</v>
      </c>
      <c r="D27" s="35" t="s">
        <v>38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700</v>
      </c>
      <c r="D28" s="35" t="s">
        <v>39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500</v>
      </c>
      <c r="D29" s="35" t="s">
        <v>40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25.5" hidden="false" customHeight="false" outlineLevel="0" collapsed="false">
      <c r="A30" s="32" t="n">
        <v>22</v>
      </c>
      <c r="B30" s="33" t="s">
        <v>11</v>
      </c>
      <c r="C30" s="34" t="n">
        <v>250</v>
      </c>
      <c r="D30" s="35" t="s">
        <v>41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1</v>
      </c>
      <c r="C31" s="34" t="n">
        <v>200</v>
      </c>
      <c r="D31" s="35" t="s">
        <v>42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/>
      <c r="C32" s="34" t="n">
        <v>400</v>
      </c>
      <c r="D32" s="35" t="s">
        <v>43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1</v>
      </c>
      <c r="C33" s="34" t="n">
        <v>600</v>
      </c>
      <c r="D33" s="35" t="s">
        <v>44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25.5" hidden="false" customHeight="false" outlineLevel="0" collapsed="false">
      <c r="A34" s="32" t="n">
        <v>26</v>
      </c>
      <c r="B34" s="33" t="s">
        <v>11</v>
      </c>
      <c r="C34" s="34" t="n">
        <v>150</v>
      </c>
      <c r="D34" s="35" t="s">
        <v>45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1</v>
      </c>
      <c r="C35" s="34" t="n">
        <v>500</v>
      </c>
      <c r="D35" s="35" t="s">
        <v>46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1</v>
      </c>
      <c r="C36" s="34" t="n">
        <v>1500</v>
      </c>
      <c r="D36" s="35" t="s">
        <v>47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1</v>
      </c>
      <c r="C37" s="34" t="n">
        <v>400</v>
      </c>
      <c r="D37" s="35" t="s">
        <v>48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1</v>
      </c>
      <c r="C38" s="34" t="n">
        <v>200</v>
      </c>
      <c r="D38" s="35" t="s">
        <v>4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1</v>
      </c>
      <c r="C39" s="34" t="n">
        <v>500</v>
      </c>
      <c r="D39" s="35" t="s">
        <v>5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1</v>
      </c>
      <c r="C40" s="34" t="n">
        <v>1000</v>
      </c>
      <c r="D40" s="35" t="s">
        <v>5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1000</v>
      </c>
      <c r="D41" s="35" t="s">
        <v>5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18</v>
      </c>
      <c r="C42" s="34" t="n">
        <v>800</v>
      </c>
      <c r="D42" s="35" t="s">
        <v>5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1</v>
      </c>
      <c r="C43" s="34" t="n">
        <v>350</v>
      </c>
      <c r="D43" s="35" t="s">
        <v>54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1</v>
      </c>
      <c r="C44" s="34" t="n">
        <v>1500</v>
      </c>
      <c r="D44" s="35" t="s">
        <v>55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11</v>
      </c>
      <c r="C45" s="34" t="n">
        <v>500</v>
      </c>
      <c r="D45" s="35" t="s">
        <v>56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25.5" hidden="false" customHeight="false" outlineLevel="0" collapsed="false">
      <c r="A46" s="32" t="n">
        <v>38</v>
      </c>
      <c r="B46" s="33" t="s">
        <v>18</v>
      </c>
      <c r="C46" s="34" t="n">
        <v>500</v>
      </c>
      <c r="D46" s="35" t="s">
        <v>57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1</v>
      </c>
      <c r="C47" s="34" t="n">
        <v>900</v>
      </c>
      <c r="D47" s="35" t="s">
        <v>58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1</v>
      </c>
      <c r="C48" s="34" t="n">
        <v>1000</v>
      </c>
      <c r="D48" s="35" t="s">
        <v>59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25.5" hidden="false" customHeight="false" outlineLevel="0" collapsed="false">
      <c r="A49" s="32" t="n">
        <v>41</v>
      </c>
      <c r="B49" s="33" t="s">
        <v>18</v>
      </c>
      <c r="C49" s="34" t="n">
        <v>500</v>
      </c>
      <c r="D49" s="35" t="s">
        <v>60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25.5" hidden="false" customHeight="false" outlineLevel="0" collapsed="false">
      <c r="A50" s="32" t="n">
        <v>42</v>
      </c>
      <c r="B50" s="33" t="s">
        <v>11</v>
      </c>
      <c r="C50" s="34" t="n">
        <v>600</v>
      </c>
      <c r="D50" s="35" t="s">
        <v>61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11</v>
      </c>
      <c r="C51" s="34" t="n">
        <v>400</v>
      </c>
      <c r="D51" s="35" t="s">
        <v>62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1</v>
      </c>
      <c r="C52" s="34" t="n">
        <v>400</v>
      </c>
      <c r="D52" s="35" t="s">
        <v>63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1</v>
      </c>
      <c r="C53" s="34" t="n">
        <v>500</v>
      </c>
      <c r="D53" s="35" t="s">
        <v>64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38.25" hidden="false" customHeight="false" outlineLevel="0" collapsed="false">
      <c r="A54" s="32" t="n">
        <v>46</v>
      </c>
      <c r="B54" s="33" t="s">
        <v>11</v>
      </c>
      <c r="C54" s="34" t="n">
        <v>3000</v>
      </c>
      <c r="D54" s="35" t="s">
        <v>65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66</v>
      </c>
      <c r="C55" s="34" t="n">
        <v>1000</v>
      </c>
      <c r="D55" s="35" t="s">
        <v>67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18</v>
      </c>
      <c r="C56" s="34" t="n">
        <v>400</v>
      </c>
      <c r="D56" s="35" t="s">
        <v>68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11</v>
      </c>
      <c r="C57" s="34" t="n">
        <v>900</v>
      </c>
      <c r="D57" s="35" t="s">
        <v>69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1</v>
      </c>
      <c r="C58" s="34" t="n">
        <v>300</v>
      </c>
      <c r="D58" s="35" t="s">
        <v>70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300</v>
      </c>
      <c r="D59" s="35" t="s">
        <v>71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18</v>
      </c>
      <c r="C60" s="34" t="n">
        <v>300</v>
      </c>
      <c r="D60" s="35" t="s">
        <v>72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11</v>
      </c>
      <c r="C61" s="34" t="n">
        <v>400</v>
      </c>
      <c r="D61" s="35" t="s">
        <v>73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25.5" hidden="false" customHeight="false" outlineLevel="0" collapsed="false">
      <c r="A62" s="32" t="n">
        <v>54</v>
      </c>
      <c r="B62" s="33" t="s">
        <v>11</v>
      </c>
      <c r="C62" s="34" t="n">
        <v>1000</v>
      </c>
      <c r="D62" s="35" t="s">
        <v>74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25.5" hidden="false" customHeight="false" outlineLevel="0" collapsed="false">
      <c r="A63" s="32" t="n">
        <v>55</v>
      </c>
      <c r="B63" s="33" t="s">
        <v>11</v>
      </c>
      <c r="C63" s="34" t="n">
        <v>1000</v>
      </c>
      <c r="D63" s="35" t="s">
        <v>75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25.5" hidden="false" customHeight="false" outlineLevel="0" collapsed="false">
      <c r="A64" s="32" t="n">
        <v>56</v>
      </c>
      <c r="B64" s="33" t="s">
        <v>11</v>
      </c>
      <c r="C64" s="34" t="n">
        <v>1000</v>
      </c>
      <c r="D64" s="35" t="s">
        <v>76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1</v>
      </c>
      <c r="C65" s="34" t="n">
        <v>1000</v>
      </c>
      <c r="D65" s="35" t="s">
        <v>77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25.5" hidden="false" customHeight="false" outlineLevel="0" collapsed="false">
      <c r="A66" s="32" t="n">
        <v>58</v>
      </c>
      <c r="B66" s="33" t="s">
        <v>11</v>
      </c>
      <c r="C66" s="34" t="n">
        <v>1000</v>
      </c>
      <c r="D66" s="35" t="s">
        <v>78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25.5" hidden="false" customHeight="false" outlineLevel="0" collapsed="false">
      <c r="A67" s="32" t="n">
        <v>59</v>
      </c>
      <c r="B67" s="33" t="s">
        <v>11</v>
      </c>
      <c r="C67" s="34" t="n">
        <v>1000</v>
      </c>
      <c r="D67" s="35" t="s">
        <v>79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25.5" hidden="false" customHeight="false" outlineLevel="0" collapsed="false">
      <c r="A68" s="32" t="n">
        <v>60</v>
      </c>
      <c r="B68" s="33" t="s">
        <v>18</v>
      </c>
      <c r="C68" s="34" t="n">
        <v>1000</v>
      </c>
      <c r="D68" s="35" t="s">
        <v>80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20-01-10T14:35:59Z</dcterms:modified>
  <cp:revision>0</cp:revision>
  <dc:subject/>
  <dc:title/>
</cp:coreProperties>
</file>