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SECRETARIA MUNICIPAL DE ADMINISTRAÇÃO</t>
  </si>
  <si>
    <t xml:space="preserve">Total dos Itens:</t>
  </si>
  <si>
    <t xml:space="preserve">PREGÃO PRESENCIAL Nº 012/2020</t>
  </si>
  <si>
    <t xml:space="preserve">PROCESSO Nº 030/2020</t>
  </si>
  <si>
    <t xml:space="preserve">DATA DA SESSÃO: 14/04/2020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ARRA</t>
  </si>
  <si>
    <t xml:space="preserve">AÇO CA-50 10,0MM</t>
  </si>
  <si>
    <t xml:space="preserve">AÇO CA-50 12,5MM</t>
  </si>
  <si>
    <t xml:space="preserve">AÇO CA-50 6,3MM</t>
  </si>
  <si>
    <t xml:space="preserve">AÇO CA-50 8,0MM</t>
  </si>
  <si>
    <t xml:space="preserve">AÇO CA-60 4,2MM</t>
  </si>
  <si>
    <t xml:space="preserve">KG</t>
  </si>
  <si>
    <t xml:space="preserve">ARAME GALVANIZADO 1,24 MM 18</t>
  </si>
  <si>
    <t xml:space="preserve">ARAME RECOZIDO 18</t>
  </si>
  <si>
    <t xml:space="preserve">M3</t>
  </si>
  <si>
    <t xml:space="preserve">AREIA LAVADA</t>
  </si>
  <si>
    <t xml:space="preserve">AREIA ROSA</t>
  </si>
  <si>
    <t xml:space="preserve">UNID</t>
  </si>
  <si>
    <t xml:space="preserve">ARGAMASSA AC-I 20KG</t>
  </si>
  <si>
    <t xml:space="preserve">BRITA Nº 0</t>
  </si>
  <si>
    <t xml:space="preserve">BRITA Nº 01</t>
  </si>
  <si>
    <t xml:space="preserve">MTS</t>
  </si>
  <si>
    <t xml:space="preserve">CAIBRO 5X5</t>
  </si>
  <si>
    <t xml:space="preserve">CAIXA DE DESCARGA</t>
  </si>
  <si>
    <t xml:space="preserve">CAL DE PINTURA 20KG</t>
  </si>
  <si>
    <t xml:space="preserve">CAL DE PINTURA 8KG</t>
  </si>
  <si>
    <t xml:space="preserve">CARRINHO DE MAO C/PNEU</t>
  </si>
  <si>
    <t xml:space="preserve">M2</t>
  </si>
  <si>
    <t xml:space="preserve">CERÂMICA PISO</t>
  </si>
  <si>
    <t xml:space="preserve">CHAPA LIZA 3,00X1,20</t>
  </si>
  <si>
    <t xml:space="preserve">CIFÃO</t>
  </si>
  <si>
    <t xml:space="preserve">SC</t>
  </si>
  <si>
    <t xml:space="preserve">CIMENTO PORTLAND C.P. 32  com 50k</t>
  </si>
  <si>
    <t xml:space="preserve">COMPENSADO 10M</t>
  </si>
  <si>
    <t xml:space="preserve">CX. DAGUA POLIETILENO 1000LTS C/TAMPA</t>
  </si>
  <si>
    <t xml:space="preserve">DISCO DE CORTE</t>
  </si>
  <si>
    <t xml:space="preserve">ELETRODO 46 2,5</t>
  </si>
  <si>
    <t xml:space="preserve">ELETRODO 6013 4,0</t>
  </si>
  <si>
    <t xml:space="preserve">ELETRODO GER 3,25</t>
  </si>
  <si>
    <t xml:space="preserve">FERRO CHATO 1/2X3/16</t>
  </si>
  <si>
    <t xml:space="preserve">FERRO QUAD. 1/2</t>
  </si>
  <si>
    <t xml:space="preserve">MT</t>
  </si>
  <si>
    <t xml:space="preserve">FIO PARALELO 2,5 MM</t>
  </si>
  <si>
    <t xml:space="preserve">FIO SOLIDO 6 MM</t>
  </si>
  <si>
    <t xml:space="preserve">FITA ISOLANTE DE 5 MTS</t>
  </si>
  <si>
    <t xml:space="preserve">FORRO PVC  8X6</t>
  </si>
  <si>
    <t xml:space="preserve">m2</t>
  </si>
  <si>
    <t xml:space="preserve">JANELA VENEZIANA 1,20X100 1X2</t>
  </si>
  <si>
    <t xml:space="preserve">JOELHO 25</t>
  </si>
  <si>
    <t xml:space="preserve">LIXA DE PAREDE 80</t>
  </si>
  <si>
    <t xml:space="preserve">LIXA MASSA</t>
  </si>
  <si>
    <t xml:space="preserve">MASSA CORRIDA ACRÍLICA 18L</t>
  </si>
  <si>
    <t xml:space="preserve">MASSA CORRIDA PVA 18L</t>
  </si>
  <si>
    <t xml:space="preserve">PARAFUSO 3/8 10MM</t>
  </si>
  <si>
    <t xml:space="preserve">PORTA SEMI OCA DE 80CM</t>
  </si>
  <si>
    <t xml:space="preserve">PORTA VENEZIANA DE 80CM</t>
  </si>
  <si>
    <t xml:space="preserve">JG</t>
  </si>
  <si>
    <t xml:space="preserve">PORTAL DE MADEIRA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UND</t>
  </si>
  <si>
    <t xml:space="preserve">REGISTRO DE CANO DE 100</t>
  </si>
  <si>
    <t xml:space="preserve">REGISTRO DE CANO DE 50</t>
  </si>
  <si>
    <t xml:space="preserve">REJUNTE 1 E 5X6</t>
  </si>
  <si>
    <t xml:space="preserve">Lts</t>
  </si>
  <si>
    <t xml:space="preserve">SELADOR ACRÍLICO</t>
  </si>
  <si>
    <t xml:space="preserve">TABUA 10CM</t>
  </si>
  <si>
    <t xml:space="preserve">TABUA 30CM</t>
  </si>
  <si>
    <t xml:space="preserve">TELHA  FIBRA CIMENTO 2,44x50</t>
  </si>
  <si>
    <t xml:space="preserve">TELHA  FIBRA CIMENTO 3,66X1,10</t>
  </si>
  <si>
    <t xml:space="preserve">TELHA FIBRA CIMENTO 3,05x1,10</t>
  </si>
  <si>
    <t xml:space="preserve">TIJOLO 8 FUROS REDONDO VERM.</t>
  </si>
  <si>
    <t xml:space="preserve">L</t>
  </si>
  <si>
    <t xml:space="preserve">TINTA ACRÍLICA 18LTS</t>
  </si>
  <si>
    <t xml:space="preserve">TINTA ESMALTE 3600</t>
  </si>
  <si>
    <t xml:space="preserve">TINTA FOSCA 18LTS</t>
  </si>
  <si>
    <t xml:space="preserve">TORNEIRA</t>
  </si>
  <si>
    <t xml:space="preserve">TRELIÇA  6M</t>
  </si>
  <si>
    <t xml:space="preserve">TUBO ESG 40 MM</t>
  </si>
  <si>
    <t xml:space="preserve">TUBO ESG PRIM 6MTS - 100 MM</t>
  </si>
  <si>
    <t xml:space="preserve">M</t>
  </si>
  <si>
    <t xml:space="preserve">TUBO SOLDAVEL EM PVC MARROM 25MM</t>
  </si>
  <si>
    <t xml:space="preserve">TUBO SOLDAVEL EM PVC MARROM 50MM</t>
  </si>
  <si>
    <t xml:space="preserve">VEDA ROSCA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5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6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6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6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7</v>
      </c>
      <c r="C16" s="34" t="n">
        <v>2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7</v>
      </c>
      <c r="C17" s="34" t="n">
        <v>2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30</v>
      </c>
      <c r="C18" s="34" t="n">
        <v>7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7</v>
      </c>
      <c r="C19" s="34" t="n">
        <v>1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7</v>
      </c>
      <c r="C20" s="34" t="n">
        <v>15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4</v>
      </c>
      <c r="C21" s="34" t="n">
        <v>45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0</v>
      </c>
      <c r="C22" s="34" t="n">
        <v>1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200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80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0</v>
      </c>
      <c r="C25" s="34" t="n">
        <v>2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40</v>
      </c>
      <c r="C26" s="34" t="n">
        <v>1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40</v>
      </c>
      <c r="C27" s="34" t="n">
        <v>108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0</v>
      </c>
      <c r="C28" s="34" t="n">
        <v>5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44</v>
      </c>
      <c r="C29" s="34" t="n">
        <v>500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0</v>
      </c>
      <c r="C30" s="34" t="n">
        <v>5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30</v>
      </c>
      <c r="C31" s="34" t="n">
        <v>3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0</v>
      </c>
      <c r="C32" s="34" t="n">
        <v>5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4</v>
      </c>
      <c r="C33" s="34" t="n">
        <v>5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3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4</v>
      </c>
      <c r="C35" s="34" t="n">
        <v>3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114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4</v>
      </c>
      <c r="C37" s="34" t="n">
        <v>36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54</v>
      </c>
      <c r="C38" s="34" t="n">
        <v>30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54</v>
      </c>
      <c r="C39" s="34" t="n">
        <v>30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0</v>
      </c>
      <c r="C40" s="34" t="n">
        <v>5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40</v>
      </c>
      <c r="C41" s="34" t="n">
        <v>200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9</v>
      </c>
      <c r="C42" s="34" t="n">
        <v>24</v>
      </c>
      <c r="D42" s="35" t="s">
        <v>60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0</v>
      </c>
      <c r="C43" s="34" t="n">
        <v>50</v>
      </c>
      <c r="D43" s="35" t="s">
        <v>61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0</v>
      </c>
      <c r="C44" s="34" t="n">
        <v>100</v>
      </c>
      <c r="D44" s="35" t="s">
        <v>62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0</v>
      </c>
      <c r="C45" s="34" t="n">
        <v>10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900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90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0</v>
      </c>
      <c r="C48" s="34" t="n">
        <v>5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0</v>
      </c>
      <c r="C49" s="34" t="n">
        <v>1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0</v>
      </c>
      <c r="C50" s="34" t="n">
        <v>17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9</v>
      </c>
      <c r="C51" s="34" t="n">
        <v>10</v>
      </c>
      <c r="D51" s="35" t="s">
        <v>7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30</v>
      </c>
      <c r="D52" s="35" t="s">
        <v>71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30</v>
      </c>
      <c r="D53" s="35" t="s">
        <v>72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30</v>
      </c>
      <c r="D54" s="35" t="s">
        <v>73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30</v>
      </c>
      <c r="D55" s="35" t="s">
        <v>74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4</v>
      </c>
      <c r="C56" s="34" t="n">
        <v>30</v>
      </c>
      <c r="D56" s="35" t="s">
        <v>75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76</v>
      </c>
      <c r="C57" s="34" t="n">
        <v>10</v>
      </c>
      <c r="D57" s="35" t="s">
        <v>77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76</v>
      </c>
      <c r="C58" s="34" t="n">
        <v>30</v>
      </c>
      <c r="D58" s="35" t="s">
        <v>78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0</v>
      </c>
      <c r="D59" s="35" t="s">
        <v>79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80</v>
      </c>
      <c r="C60" s="34" t="n">
        <v>450</v>
      </c>
      <c r="D60" s="35" t="s">
        <v>81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54</v>
      </c>
      <c r="C61" s="34" t="n">
        <v>200</v>
      </c>
      <c r="D61" s="35" t="s">
        <v>82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54</v>
      </c>
      <c r="C62" s="34" t="n">
        <v>100</v>
      </c>
      <c r="D62" s="35" t="s">
        <v>83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59</v>
      </c>
      <c r="C63" s="34" t="n">
        <v>128</v>
      </c>
      <c r="D63" s="35" t="s">
        <v>84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59</v>
      </c>
      <c r="C64" s="34" t="n">
        <v>403</v>
      </c>
      <c r="D64" s="35" t="s">
        <v>85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59</v>
      </c>
      <c r="C65" s="34" t="n">
        <v>336</v>
      </c>
      <c r="D65" s="35" t="s">
        <v>86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30</v>
      </c>
      <c r="C66" s="34" t="n">
        <v>7500</v>
      </c>
      <c r="D66" s="35" t="s">
        <v>87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88</v>
      </c>
      <c r="C67" s="34" t="n">
        <v>540</v>
      </c>
      <c r="D67" s="35" t="s">
        <v>8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88</v>
      </c>
      <c r="C68" s="34" t="n">
        <v>108</v>
      </c>
      <c r="D68" s="35" t="s">
        <v>9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8</v>
      </c>
      <c r="C69" s="34" t="n">
        <v>540</v>
      </c>
      <c r="D69" s="35" t="s">
        <v>9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30</v>
      </c>
      <c r="C70" s="34" t="n">
        <v>50</v>
      </c>
      <c r="D70" s="35" t="s">
        <v>9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30</v>
      </c>
      <c r="C71" s="34" t="n">
        <v>100</v>
      </c>
      <c r="D71" s="35" t="s">
        <v>9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30</v>
      </c>
      <c r="C72" s="34" t="n">
        <v>20</v>
      </c>
      <c r="D72" s="35" t="s">
        <v>9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30</v>
      </c>
      <c r="C73" s="34" t="n">
        <v>300</v>
      </c>
      <c r="D73" s="35" t="s">
        <v>9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96</v>
      </c>
      <c r="C74" s="34" t="n">
        <v>300</v>
      </c>
      <c r="D74" s="35" t="s">
        <v>97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96</v>
      </c>
      <c r="C75" s="34" t="n">
        <v>300</v>
      </c>
      <c r="D75" s="35" t="s">
        <v>98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0</v>
      </c>
      <c r="C76" s="34" t="n">
        <v>50</v>
      </c>
      <c r="D76" s="35" t="s">
        <v>99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54</v>
      </c>
      <c r="C77" s="34" t="n">
        <v>500</v>
      </c>
      <c r="D77" s="35" t="s">
        <v>100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4-09T17:53:07Z</dcterms:modified>
  <cp:revision>0</cp:revision>
  <dc:subject/>
  <dc:title/>
</cp:coreProperties>
</file>