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SECRETARIA DE SAÚDE E SANEAMENTO</t>
  </si>
  <si>
    <t xml:space="preserve">Total dos Itens:</t>
  </si>
  <si>
    <t xml:space="preserve">PREGÃO PRESENCIAL Nº 010/2020</t>
  </si>
  <si>
    <t xml:space="preserve">PROCESSO Nº 024/2020</t>
  </si>
  <si>
    <t xml:space="preserve">DATA DA SESSÃO: 10/04/2020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SERVIÇO</t>
  </si>
  <si>
    <t xml:space="preserve">CONTRATAÇÃO DE EMPRESA PARA MANUTENÇÃO, ACOMPANHAMENTO E TREINAMENTO DE SISTEMA E SOLUÇÃO DE GESTÃO EM SAÚ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74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38.25" hidden="false" customHeight="false" outlineLevel="0" collapsed="false">
      <c r="A9" s="26" t="n">
        <v>1</v>
      </c>
      <c r="B9" s="27" t="s">
        <v>18</v>
      </c>
      <c r="C9" s="26" t="n">
        <v>1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/>
      <c r="B10" s="33"/>
      <c r="C10" s="34"/>
      <c r="D10" s="35"/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/>
      <c r="B11" s="33"/>
      <c r="C11" s="34"/>
      <c r="D11" s="35"/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20-04-09T18:56:07Z</dcterms:modified>
  <cp:revision>0</cp:revision>
  <dc:subject/>
  <dc:title/>
</cp:coreProperties>
</file>