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13/2020</t>
  </si>
  <si>
    <t xml:space="preserve">PROCESSO Nº 031/2020</t>
  </si>
  <si>
    <t xml:space="preserve">DATA DA SESSÃO: 27/04/2020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ONTRATAÇÃO DE SERVIÇO TÉCNICO ESPECIALIZADO COM FORMAÇÃO NR10, NO APOIO DE MANUTENÇÃO ELÉTRICA NOS PRÉDIOS PÚBLICOS MUNICIPAIS E/OU DE RESPONSABILIDADE DA ADMINISTRAÇÃ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5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20-04-15T13:31:52Z</dcterms:modified>
  <cp:revision>0</cp:revision>
  <dc:subject/>
  <dc:title/>
</cp:coreProperties>
</file>