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14/2020</t>
  </si>
  <si>
    <t xml:space="preserve">PROCESSO Nº 032/2020</t>
  </si>
  <si>
    <t xml:space="preserve">DATA DA SESSÃO: 27/04/2020 ÀS 11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BUQ - CONCRETO BETUMINOSO USINADO A QUENTE,ESTOCÁVEL POR 30 DIAS PERMITINDO APLICAÇÃO FRIA E EM AMBIENTES ÚMIDOS SEM PERDER TRABALHABILIDADE, COESÃO E ESTABILIDA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5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20-04-15T13:32:37Z</dcterms:modified>
  <cp:revision>0</cp:revision>
  <dc:subject/>
  <dc:title/>
</cp:coreProperties>
</file>