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SECRETARIA DE ADMINISTRAÇÃO E FINANÇAS</t>
  </si>
  <si>
    <t xml:space="preserve">Total dos Itens:</t>
  </si>
  <si>
    <t xml:space="preserve">PREGÃO PRESENCIAL Nº 015/2020</t>
  </si>
  <si>
    <t xml:space="preserve">PROCESSO Nº 041/2020</t>
  </si>
  <si>
    <t xml:space="preserve">DATA DA SESSÃO: 21/08/2020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ARRA</t>
  </si>
  <si>
    <t xml:space="preserve">AÇO CA-50 10,0MM</t>
  </si>
  <si>
    <t xml:space="preserve">AÇO CA-50 12,5MM</t>
  </si>
  <si>
    <t xml:space="preserve">AÇO CA-50 6,3MM</t>
  </si>
  <si>
    <t xml:space="preserve">AÇO CA-50 8,0MM</t>
  </si>
  <si>
    <t xml:space="preserve">AÇO CA-60 4,2MM</t>
  </si>
  <si>
    <t xml:space="preserve">KG</t>
  </si>
  <si>
    <t xml:space="preserve">ARAME GALVANIZADO 1,24 MM 18</t>
  </si>
  <si>
    <t xml:space="preserve">M³</t>
  </si>
  <si>
    <t xml:space="preserve">AREIA LAVADA</t>
  </si>
  <si>
    <t xml:space="preserve">AREIA ROSA</t>
  </si>
  <si>
    <t xml:space="preserve">BRITA Nº 0</t>
  </si>
  <si>
    <t xml:space="preserve">BRITA Nº 01</t>
  </si>
  <si>
    <t xml:space="preserve">MTS</t>
  </si>
  <si>
    <t xml:space="preserve">CAIBRO 5X5</t>
  </si>
  <si>
    <t xml:space="preserve">UND</t>
  </si>
  <si>
    <t xml:space="preserve">CAIXA DE DESCARGA</t>
  </si>
  <si>
    <t xml:space="preserve">CAL DE PINTURA 20KG</t>
  </si>
  <si>
    <t xml:space="preserve">CAL DE PINTURA 8KG</t>
  </si>
  <si>
    <t xml:space="preserve">M²</t>
  </si>
  <si>
    <t xml:space="preserve">CERÂMICA PISO</t>
  </si>
  <si>
    <t xml:space="preserve">PÇ</t>
  </si>
  <si>
    <t xml:space="preserve">CHAPA LIZA 3,00X1,20</t>
  </si>
  <si>
    <t xml:space="preserve">COMPENSADO 10M</t>
  </si>
  <si>
    <t xml:space="preserve">CX. D'AGUA POLIETILENO 1000LTS C/TAMPA</t>
  </si>
  <si>
    <t xml:space="preserve">ELETRODO 46 2,5</t>
  </si>
  <si>
    <t xml:space="preserve">ELETRODO 6013 4,0</t>
  </si>
  <si>
    <t xml:space="preserve">ELETRODO GER 3,25</t>
  </si>
  <si>
    <t xml:space="preserve">FERRO CHATO 1/2X3/16</t>
  </si>
  <si>
    <t xml:space="preserve">FERRO QUAD. 1/2</t>
  </si>
  <si>
    <t xml:space="preserve">FORRO PVC 8X6</t>
  </si>
  <si>
    <t xml:space="preserve">JANELA VENEZIANA 1,20X100 1X2</t>
  </si>
  <si>
    <t xml:space="preserve">JOELHO 25</t>
  </si>
  <si>
    <t xml:space="preserve">LIXA DE PAREDE 80</t>
  </si>
  <si>
    <t xml:space="preserve">MASSA CORRIDA ACRÍLICA 18L</t>
  </si>
  <si>
    <t xml:space="preserve">MASSA CORRIDA PVA 18L</t>
  </si>
  <si>
    <t xml:space="preserve">PARAFUSO 3/8 10MM</t>
  </si>
  <si>
    <t xml:space="preserve">PORTA SEMI OCA DE 80CM</t>
  </si>
  <si>
    <t xml:space="preserve">PORTAL DE MADEIRA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SIFÃO SANFONADO</t>
  </si>
  <si>
    <t xml:space="preserve">TELHA FIBRA CIMENTO 2,44x50</t>
  </si>
  <si>
    <t xml:space="preserve">TELHA FIBRA CIMENTO 3,05x1,10</t>
  </si>
  <si>
    <t xml:space="preserve">TELHA FIBRA CIMENTO 3,66X1,10</t>
  </si>
  <si>
    <t xml:space="preserve">TIJOLO 8 FUROS REDONDO VERM.</t>
  </si>
  <si>
    <t xml:space="preserve">LATA</t>
  </si>
  <si>
    <t xml:space="preserve">TINTA ACRÍLICA 18LTS</t>
  </si>
  <si>
    <t xml:space="preserve">TINTA FOSCA 18LTS</t>
  </si>
  <si>
    <t xml:space="preserve">TRELIÇA 6M</t>
  </si>
  <si>
    <t xml:space="preserve">TUBO ESG 40 MM</t>
  </si>
  <si>
    <t xml:space="preserve">TUBO ESG PRIM 6MTS - 100 MM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6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4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4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4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4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6</v>
      </c>
      <c r="C15" s="34" t="n">
        <v>1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6</v>
      </c>
      <c r="C16" s="34" t="n">
        <v>1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6</v>
      </c>
      <c r="C17" s="34" t="n">
        <v>1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6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3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3</v>
      </c>
      <c r="C20" s="34" t="n">
        <v>1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100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30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37</v>
      </c>
      <c r="C23" s="34" t="n">
        <v>1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39</v>
      </c>
      <c r="C24" s="34" t="n">
        <v>50</v>
      </c>
      <c r="D24" s="35" t="s">
        <v>40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3</v>
      </c>
      <c r="C25" s="34" t="n">
        <v>50</v>
      </c>
      <c r="D25" s="35" t="s">
        <v>41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3</v>
      </c>
      <c r="C26" s="34" t="n">
        <v>3</v>
      </c>
      <c r="D26" s="35" t="s">
        <v>42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4</v>
      </c>
      <c r="C27" s="34" t="n">
        <v>5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3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4</v>
      </c>
      <c r="C29" s="34" t="n">
        <v>30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10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100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7</v>
      </c>
      <c r="C32" s="34" t="n">
        <v>10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3</v>
      </c>
      <c r="C33" s="34" t="n">
        <v>15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3</v>
      </c>
      <c r="C34" s="34" t="n">
        <v>5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33</v>
      </c>
      <c r="C35" s="34" t="n">
        <v>10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3</v>
      </c>
      <c r="C36" s="34" t="n">
        <v>5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3</v>
      </c>
      <c r="C37" s="34" t="n">
        <v>5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3</v>
      </c>
      <c r="C38" s="34" t="n">
        <v>5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3</v>
      </c>
      <c r="C39" s="34" t="n">
        <v>1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3</v>
      </c>
      <c r="C40" s="34" t="n">
        <v>1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3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4</v>
      </c>
      <c r="C42" s="34" t="n">
        <v>3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3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3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3</v>
      </c>
      <c r="C45" s="34" t="n">
        <v>5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3</v>
      </c>
      <c r="C46" s="34" t="n">
        <v>10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33</v>
      </c>
      <c r="C47" s="34" t="n">
        <v>3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3</v>
      </c>
      <c r="C48" s="34" t="n">
        <v>5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3</v>
      </c>
      <c r="C49" s="34" t="n">
        <v>500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6</v>
      </c>
      <c r="C50" s="34" t="n">
        <v>50</v>
      </c>
      <c r="D50" s="35" t="s">
        <v>67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6</v>
      </c>
      <c r="C51" s="34" t="n">
        <v>30</v>
      </c>
      <c r="D51" s="35" t="s">
        <v>68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33</v>
      </c>
      <c r="C52" s="34" t="n">
        <v>100</v>
      </c>
      <c r="D52" s="35" t="s">
        <v>69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33</v>
      </c>
      <c r="C53" s="34" t="n">
        <v>20</v>
      </c>
      <c r="D53" s="35" t="s">
        <v>70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33</v>
      </c>
      <c r="C54" s="34" t="n">
        <v>50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31</v>
      </c>
      <c r="C55" s="34" t="n">
        <v>200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8-20T12:20:37Z</dcterms:modified>
  <cp:revision>0</cp:revision>
  <dc:subject/>
  <dc:title/>
</cp:coreProperties>
</file>