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SECRETARIA MUNICIPAL DA REDE DE PROTEÇAO SOCIAL, HABITAÇAO E PROJETOS ESPECIFICOS</t>
  </si>
  <si>
    <t xml:space="preserve">Total dos Itens:</t>
  </si>
  <si>
    <t xml:space="preserve">PREGÃO PRESENCIAL Nº 001/2015</t>
  </si>
  <si>
    <t xml:space="preserve">PROCESSO Nº 12631/2015</t>
  </si>
  <si>
    <t xml:space="preserve">DATA DA SESSÃO: 21/01/2015 ÀS 09:00</t>
  </si>
  <si>
    <t xml:space="preserve">IDENTIFICAÇÃO DO PROPONENTE</t>
  </si>
  <si>
    <t xml:space="preserve">TIPO: MENOR PREÇO</t>
  </si>
  <si>
    <t xml:space="preserve">CNPJ:</t>
  </si>
  <si>
    <t xml:space="preserve">Valor Unitário lançado igual a "0,00" será considerado como SEM LANCE, sendo desconsiderado automaticamente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MENSAL</t>
  </si>
  <si>
    <t xml:space="preserve">ASSISTENTE SOCIAL PARA COMPOR A EQUIPE DA SECRETARIA MUNICIPAL DA REDE DE PROTEÇÃO SOCIAL, HABITAÇÃO E PROJETOS ESPECIAIS, PARA REALIZAR VISITAS DOMICILIARES, COORDENAR O SERVIÇO DE MEDIDAS SOCIO-EDUCATIVAS JUNTO AOS MENORES INFRATORES E RESPECTIVAS FAMILIAS, ELABORAÇÃO DE LAUDOS DO LOAS, PROCESSO INICIAL DE BENEFÍCIOS DO LOAS.</t>
  </si>
  <si>
    <t xml:space="preserve">ASSISTENTE SOCIAL PARA COMPOR A EQUIPE DO CRAS NOVO HORIZO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ASSISTENTE SOCIAL PARA COMPOR A EQUIPE DO CRAS VOLA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CONTRATAÇÃO DE PROFISSIONAL PARA EXECUTAR SERVIÇO DE COORDENAÇÃO GERAL DO CRAS NOVO HORIZONTE. DEVE TER EXPERIÊNCIA EM GESTÃO PÚBLICA; DOMÍNIO DA LEGISLAÇÃO REFERENTE À POLÍTICA NACIONAL DE ASSISTÊNCIA SOCIAL E DIREITOS SOCIAIS; CONHECIMENTO DOS SERVIÇOS, PROGRAMAS, PROJETOS E/OU BENEFICIOS SOCIOASSISTENCIAIS; EXPERIENCIA DE COORDENAÇÃO DE EQUIPES, COM HABILIDADE DE COMUNICAÇÃO, DE ESTABELECER RELAÇÕES E NEGOCIAR CONFLITOS; COM BOA CAPACIDADE DE GESTÃO, EM ESPECIAL PARA LIDAR COM INFORMAÇÕES, PLANEJAR, MONITORAR E ACOMPANHAR OS SERVIÇOS SOCIOASSISTENCIAIS, BEM COMO DE GERENCIAR A REDE SÓCIO ASSISTENCIAL LOCAL. DEVERÁ ATUAR NA ELABORAÇÃO DO DIAGNOSTICO SÓCIO TERRITORIAL, NA IMPLANTAÇÃO DA VIGILANCIA SOCIOASSISTENCIAL, NA GESTÃO DO PRONATEC BRASIL SEM MISÉRIA, BEM COMO NA ELABORAÇÃO DA POLÍTICA MUNICIPAL DE ASSISTÊNCIA SOCIAL. O PROFISSIONAL DEVE TER EXPERIÊNCIA DE TRABALHO EM CRAS, NA ÀREA SOCIAL COM CONHECIMENTO SOBRE A POLÍTICA DO SUAS E SOBRE PAIF (SERVIÇO DE PROTEÇÃO E ATENDIMENTO INTEGRAL À FAMILIA).</t>
  </si>
  <si>
    <t xml:space="preserve">CONTRATAÇÃO DE PROFISSIONAL PARA SERVIÇO DE APOIO AO TRABALHO DE GESTÃO ADMINISTRATIVA DA SECRETARIA MUNICIPAL DA REDE DE PROTEÇAO ESPECIAIS, EM ESPECIAL NO QUE SE REFERE ÀS FUNÇÕES ADMINISTRATIVAS INTERNAS, PARTICIPAÇÃO DE REUNIÕES SISTEMÁTICAS DE PLANEJAMENTO DE ATIVIDADES E DE AVALIAÇÃO DO PROCESSO DE TRABALHO COM A EQUIPE DE REFERÊNCIA DO CRAS, PARTICIPAÇÃO DAS ATIVIDADES DE CAPACITAÇÃO (OU FORMAÇÃO CONTINUADA) EMISSÃO DE SERVIÇOS EXECUTADOS PELA RPS COMO CARTEIRA DO IDOSO, APOIO AO PROCESSO DE PASSE LIVRE.</t>
  </si>
  <si>
    <t xml:space="preserve">CONTRATAÇÃO DE PROFISSIONAL PARA SERVIÇO DE APOIO AO TRABALHO DOS TÉCNICOS DE NIVEL SUPERIOR DA EQUIPE DE REFERÊNCIA DO CRAS, EM ESPECIAL NO QUE SE REFERE ÀS FUNÇÕES ADMINISTRATIVAS, PARTICIPAÇÃO DE REUNIÕES SISTEMÁTICAS DE PLANEJAMENTO DE ATIVIDADES E DE AVALIAÇÃO DO PROCESSO DE TRABALHO COM A EQUIPE DE REFERÊNCIA DO CRAS, PARTICIPAÇÃO DAS ATIVIDADES DE CAPACITAÇÃO (OU FORMAÇÃO CONTINUADA) DA EQUIPE DE REFERÊNCIA DO CRAS.</t>
  </si>
  <si>
    <t xml:space="preserve">CONTRATAÇÃO DE SERVIÇO DE PSICOLOGO PARA COMPOR A EQUIPE DO CRAS NOVO HORIZO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CONTRATAÇÃO DE SERVIÇO DE PSICOLOGO PARA COMPOR A EQUIPE DO CRAS VOLANTE NA BUSCA ATIVA DE FAMILIAS EM SITUAÇÃO DE VULNERABILIDADE E RISCO SOCIAL, MORADORAS DA AREAS DISTANTES, DENTRO DO MUNICIPIO, PARA INCLUSÃO NO PAIF (PROTEÇÃO E ATENDIMENTO INTEGRAL À FAMILIA); ELABORAÇÃO DO DIAGNOSTICO SOCIOTERRITORIAL E ELABORAÇÃO DE PLANO MUNICIPAL DE ASSISTENCIA SOCIAL. O PROFISSIONAL DEVE TER EXPERIENCIA DE TRABALHO EM CRAS, NA AREA SOCIAL COM CONHECIMENTO SOBRE A POLITICA DO SUAS E SOBRE  PAIF (PROTEÇÃO E ATENDIMENTO INTEGRAL À FAMILIA).</t>
  </si>
  <si>
    <t xml:space="preserve">PROFISSIONAL DE BARBEIRO E CABELEIREIRO PARA REALIZAR SERVIÇO DE CORTE DE CABELO E BARBEARIA NA CADEIA MUNICIPAL DESTE MUNICIPIO.</t>
  </si>
  <si>
    <t xml:space="preserve">PROFISSIONAL DE NIVEL SUPERIOR PARA IMPLEMENTAÇÃO DO SERVIÇO DE VIGILANCIA SOCIOASSISTENCIAL JUNTO AO CRAS NOVO HORIZONTE. O PROFISSIONAL DEVE TER EXPERIÊNCIA DE TRABALHO NA ÁREA SOCIAL COM CONHECIMENTO SOBRE A POLITICA DO SUAS. O PROFISSIONAL DEVERÁ ATUAR COM O OBJETIVO DE PRODUZIR  E SISTEMATIZAR AS INFORMAÇÕES TERRITORIALIZADAS SOBRE AS SITUAÇÕES DE VULNERABILIDADE SOCIAL E RISCO QUE INCIDEM SOBRE FAMÍLIAS E INDIVÍDUOS, FORNECIMENTO DE DADOS, INDICADORES E ANÁLISES QUE CONTRIBUAM PARA EFETIVAÇÃO DO CARÁTER PREVENTIVO E PROATIVO DA POLÍTICA DE ASSISTÊNCIA SOCIAL. DEVERÁ AINDA ATUAR NA ELABORAÇÃO DO DIAGNÓSTICO SÓCIO TERRITORIAL.</t>
  </si>
  <si>
    <t xml:space="preserve">PROFISSIONAL PARA ATUAR NA MEDIÇÃO DOS PROCESSOS GRUPAIS E ATIVIDADES SOCIOEDUCATIVAS PRÓPRIOS DOS SERVIÇOS DE CONVIVÊNCIA E FORTALECIMENTOS DE VÍNCULOS, OFERTADOS NO CRAS ENO CCCA; PARTICIPAÇÃO DE REUNIÕES SISTEMÁTICAS DE PLANEJAMENTO DE ATIVIDADES E DE AVALIAÇÃO DO PROCESSO DE TRABALHO COM A EQUIPE DE REFERÊNCIA DO CRAS; PARTICIPAÇÃO DAS ATIVIDADES DE CAPACITAÇÃO (OU FORMAÇÃO CONTINUADA) DA EQUIPE DE REFERÊNCIA DO CRAS.</t>
  </si>
  <si>
    <t xml:space="preserve">PROFISSIONAL QUE ATUE NA INSERÇÃO DE VALORES AMBIENTAIS E ORIENTAÇÃO ATIVA DOS PRINCÍPIOS DA EDUCAÇÃO AMBIENTAL, IMPLEMENTAÇÃO DE CONCEITOS E ATIVIDADES DE TECNOLOGIAS SOCIAIS PARA RESOLUÇÃO DE PROBLEMAS AMBIENTAIS DO COTIDIANO, PROPORCIONAR ATIVIDADES E NOÇÕES DE BENEFÍCIOS DE VIVÊNCIA NA NATUREZA, APLICAR ATIVIDADES DE VIVEIROS DE PLANTAS E FLORES, JARDIM E HORTAS NOS ESPAÇOS DO CCCA.</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392</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2"/>
      <c r="G7" s="23" t="s">
        <v>9</v>
      </c>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89.25" hidden="false" customHeight="false" outlineLevel="0" collapsed="false">
      <c r="A9" s="26" t="n">
        <v>1</v>
      </c>
      <c r="B9" s="27" t="s">
        <v>18</v>
      </c>
      <c r="C9" s="26" t="n">
        <v>12</v>
      </c>
      <c r="D9" s="28" t="s">
        <v>19</v>
      </c>
      <c r="E9" s="29"/>
      <c r="F9" s="30" t="n">
        <v>0</v>
      </c>
      <c r="G9" s="31" t="n">
        <f aca="false">C9*F9</f>
        <v>0</v>
      </c>
      <c r="H9" s="32" t="str">
        <f aca="false">IF(F9=0,"SEM LANCE"," ")</f>
        <v>SEM LANCE</v>
      </c>
    </row>
    <row r="10" customFormat="false" ht="140.25" hidden="false" customHeight="false" outlineLevel="0" collapsed="false">
      <c r="A10" s="32" t="n">
        <v>2</v>
      </c>
      <c r="B10" s="33" t="s">
        <v>18</v>
      </c>
      <c r="C10" s="34" t="n">
        <v>12</v>
      </c>
      <c r="D10" s="35" t="s">
        <v>20</v>
      </c>
      <c r="E10" s="36"/>
      <c r="F10" s="30" t="n">
        <v>0</v>
      </c>
      <c r="G10" s="37" t="n">
        <f aca="false">C10*F10</f>
        <v>0</v>
      </c>
      <c r="H10" s="32" t="str">
        <f aca="false">IF(F10=0,"SEM LANCE"," ")</f>
        <v>SEM LANCE</v>
      </c>
    </row>
    <row r="11" customFormat="false" ht="140.25" hidden="false" customHeight="false" outlineLevel="0" collapsed="false">
      <c r="A11" s="32" t="n">
        <v>3</v>
      </c>
      <c r="B11" s="33" t="s">
        <v>18</v>
      </c>
      <c r="C11" s="34" t="n">
        <v>12</v>
      </c>
      <c r="D11" s="35" t="s">
        <v>21</v>
      </c>
      <c r="E11" s="36"/>
      <c r="F11" s="30" t="n">
        <v>0</v>
      </c>
      <c r="G11" s="37" t="n">
        <f aca="false">C11*F11</f>
        <v>0</v>
      </c>
      <c r="H11" s="32" t="str">
        <f aca="false">IF(F11=0,"SEM LANCE"," ")</f>
        <v>SEM LANCE</v>
      </c>
    </row>
    <row r="12" customFormat="false" ht="267.75" hidden="false" customHeight="false" outlineLevel="0" collapsed="false">
      <c r="A12" s="32" t="n">
        <v>4</v>
      </c>
      <c r="B12" s="33" t="s">
        <v>18</v>
      </c>
      <c r="C12" s="34" t="n">
        <v>12</v>
      </c>
      <c r="D12" s="35" t="s">
        <v>22</v>
      </c>
      <c r="E12" s="36"/>
      <c r="F12" s="30" t="n">
        <v>0</v>
      </c>
      <c r="G12" s="37" t="n">
        <f aca="false">C12*F12</f>
        <v>0</v>
      </c>
      <c r="H12" s="32" t="str">
        <f aca="false">IF(F12=0,"SEM LANCE"," ")</f>
        <v>SEM LANCE</v>
      </c>
    </row>
    <row r="13" customFormat="false" ht="140.25" hidden="false" customHeight="false" outlineLevel="0" collapsed="false">
      <c r="A13" s="32" t="n">
        <v>5</v>
      </c>
      <c r="B13" s="33" t="s">
        <v>18</v>
      </c>
      <c r="C13" s="34" t="n">
        <v>12</v>
      </c>
      <c r="D13" s="35" t="s">
        <v>23</v>
      </c>
      <c r="E13" s="36"/>
      <c r="F13" s="30" t="n">
        <v>0</v>
      </c>
      <c r="G13" s="37" t="n">
        <f aca="false">C13*F13</f>
        <v>0</v>
      </c>
      <c r="H13" s="32" t="str">
        <f aca="false">IF(F13=0,"SEM LANCE"," ")</f>
        <v>SEM LANCE</v>
      </c>
    </row>
    <row r="14" customFormat="false" ht="114.75" hidden="false" customHeight="false" outlineLevel="0" collapsed="false">
      <c r="A14" s="32" t="n">
        <v>6</v>
      </c>
      <c r="B14" s="33" t="s">
        <v>18</v>
      </c>
      <c r="C14" s="34" t="n">
        <v>12</v>
      </c>
      <c r="D14" s="35" t="s">
        <v>24</v>
      </c>
      <c r="E14" s="36"/>
      <c r="F14" s="30" t="n">
        <v>0</v>
      </c>
      <c r="G14" s="37" t="n">
        <f aca="false">C14*F14</f>
        <v>0</v>
      </c>
      <c r="H14" s="32" t="str">
        <f aca="false">IF(F14=0,"SEM LANCE"," ")</f>
        <v>SEM LANCE</v>
      </c>
    </row>
    <row r="15" customFormat="false" ht="140.25" hidden="false" customHeight="false" outlineLevel="0" collapsed="false">
      <c r="A15" s="32" t="n">
        <v>7</v>
      </c>
      <c r="B15" s="33" t="s">
        <v>18</v>
      </c>
      <c r="C15" s="34" t="n">
        <v>12</v>
      </c>
      <c r="D15" s="35" t="s">
        <v>25</v>
      </c>
      <c r="E15" s="36"/>
      <c r="F15" s="30" t="n">
        <v>0</v>
      </c>
      <c r="G15" s="37" t="n">
        <f aca="false">C15*F15</f>
        <v>0</v>
      </c>
      <c r="H15" s="32" t="str">
        <f aca="false">IF(F15=0,"SEM LANCE"," ")</f>
        <v>SEM LANCE</v>
      </c>
    </row>
    <row r="16" customFormat="false" ht="140.25" hidden="false" customHeight="false" outlineLevel="0" collapsed="false">
      <c r="A16" s="32" t="n">
        <v>8</v>
      </c>
      <c r="B16" s="33" t="s">
        <v>18</v>
      </c>
      <c r="C16" s="34" t="n">
        <v>12</v>
      </c>
      <c r="D16" s="35" t="s">
        <v>26</v>
      </c>
      <c r="E16" s="36"/>
      <c r="F16" s="30" t="n">
        <v>0</v>
      </c>
      <c r="G16" s="37" t="n">
        <f aca="false">C16*F16</f>
        <v>0</v>
      </c>
      <c r="H16" s="32" t="str">
        <f aca="false">IF(F16=0,"SEM LANCE"," ")</f>
        <v>SEM LANCE</v>
      </c>
    </row>
    <row r="17" customFormat="false" ht="38.25" hidden="false" customHeight="false" outlineLevel="0" collapsed="false">
      <c r="A17" s="32" t="n">
        <v>9</v>
      </c>
      <c r="B17" s="33" t="s">
        <v>18</v>
      </c>
      <c r="C17" s="34" t="n">
        <v>12</v>
      </c>
      <c r="D17" s="35" t="s">
        <v>27</v>
      </c>
      <c r="E17" s="36"/>
      <c r="F17" s="30" t="n">
        <v>0</v>
      </c>
      <c r="G17" s="37" t="n">
        <f aca="false">C17*F17</f>
        <v>0</v>
      </c>
      <c r="H17" s="32" t="str">
        <f aca="false">IF(F17=0,"SEM LANCE"," ")</f>
        <v>SEM LANCE</v>
      </c>
    </row>
    <row r="18" customFormat="false" ht="165.75" hidden="false" customHeight="false" outlineLevel="0" collapsed="false">
      <c r="A18" s="32" t="n">
        <v>10</v>
      </c>
      <c r="B18" s="33" t="s">
        <v>18</v>
      </c>
      <c r="C18" s="34" t="n">
        <v>12</v>
      </c>
      <c r="D18" s="35" t="s">
        <v>28</v>
      </c>
      <c r="E18" s="36"/>
      <c r="F18" s="30" t="n">
        <v>0</v>
      </c>
      <c r="G18" s="37" t="n">
        <f aca="false">C18*F18</f>
        <v>0</v>
      </c>
      <c r="H18" s="32" t="str">
        <f aca="false">IF(F18=0,"SEM LANCE"," ")</f>
        <v>SEM LANCE</v>
      </c>
    </row>
    <row r="19" customFormat="false" ht="114.75" hidden="false" customHeight="false" outlineLevel="0" collapsed="false">
      <c r="A19" s="32" t="n">
        <v>11</v>
      </c>
      <c r="B19" s="33" t="s">
        <v>18</v>
      </c>
      <c r="C19" s="34" t="n">
        <v>10</v>
      </c>
      <c r="D19" s="35" t="s">
        <v>29</v>
      </c>
      <c r="E19" s="36"/>
      <c r="F19" s="30" t="n">
        <v>0</v>
      </c>
      <c r="G19" s="37" t="n">
        <f aca="false">C19*F19</f>
        <v>0</v>
      </c>
      <c r="H19" s="32" t="str">
        <f aca="false">IF(F19=0,"SEM LANCE"," ")</f>
        <v>SEM LANCE</v>
      </c>
    </row>
    <row r="20" customFormat="false" ht="102" hidden="false" customHeight="false" outlineLevel="0" collapsed="false">
      <c r="A20" s="32" t="n">
        <v>12</v>
      </c>
      <c r="B20" s="33" t="s">
        <v>18</v>
      </c>
      <c r="C20" s="34" t="n">
        <v>10</v>
      </c>
      <c r="D20" s="35" t="s">
        <v>30</v>
      </c>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F7"/>
    <mergeCell ref="G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SOMENTE DIGITAR NÚMEROS..." errorStyle="stop" errorTitle="ATENÇÃO USUÁRIO" operator="between" showDropDown="false" showErrorMessage="true" showInputMessage="false" sqref="F9:F5003" type="whole">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Mauricio</cp:lastModifiedBy>
  <cp:lastPrinted>2014-12-09T00:30:33Z</cp:lastPrinted>
  <dcterms:modified xsi:type="dcterms:W3CDTF">2015-01-08T11:36:50Z</dcterms:modified>
  <cp:revision>0</cp:revision>
  <dc:subject/>
  <dc:title/>
</cp:coreProperties>
</file>