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ECRETARIA DE ADMINISTRAÇÃO</t>
  </si>
  <si>
    <t xml:space="preserve">Total dos Itens:</t>
  </si>
  <si>
    <t xml:space="preserve">PREGÃO PRESENCIAL Nº 010/2015</t>
  </si>
  <si>
    <t xml:space="preserve">PROCESSO Nº 12582/2015</t>
  </si>
  <si>
    <t xml:space="preserve">DATA DA SESSÃO: 03/02/2015 ÀS 09:00</t>
  </si>
  <si>
    <t xml:space="preserve">IDENTIFICAÇÃO DO PROPONENTE</t>
  </si>
  <si>
    <t xml:space="preserve">TIPO: MENOR PREÇO</t>
  </si>
  <si>
    <t xml:space="preserve">CNPJ:</t>
  </si>
  <si>
    <t xml:space="preserve">Valor Unitário lançado igual a "0,00" será considerado como SEM LANCE, sendo desconsiderado automaticamente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LT</t>
  </si>
  <si>
    <t xml:space="preserve">ÁLCOOL</t>
  </si>
  <si>
    <t xml:space="preserve">DIESEL</t>
  </si>
  <si>
    <t xml:space="preserve">DIESEL S10</t>
  </si>
  <si>
    <t xml:space="preserve">GASOLINA CO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0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2"/>
      <c r="G7" s="23" t="s">
        <v>9</v>
      </c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400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2500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00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20000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F7"/>
    <mergeCell ref="G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SOMENTE DIGITAR NÚMEROS..." errorStyle="stop" errorTitle="ATENÇÃO USUÁRIO" operator="between" showDropDown="false" showErrorMessage="true" showInputMessage="false" sqref="F9:F5003" type="whole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kesia</cp:lastModifiedBy>
  <cp:lastPrinted>2014-12-09T00:30:33Z</cp:lastPrinted>
  <dcterms:modified xsi:type="dcterms:W3CDTF">2015-01-08T18:24:03Z</dcterms:modified>
  <cp:revision>0</cp:revision>
  <dc:subject/>
  <dc:title/>
</cp:coreProperties>
</file>