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COMUNICAÇAO</t>
  </si>
  <si>
    <t xml:space="preserve">Total dos Itens:</t>
  </si>
  <si>
    <t xml:space="preserve">PREGÃO PRESENCIAL Nº 002/2015</t>
  </si>
  <si>
    <t xml:space="preserve">PROCESSO Nº 001/2015</t>
  </si>
  <si>
    <t xml:space="preserve">DATA DA SESSÃO: 26/01/2015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ENSAL</t>
  </si>
  <si>
    <t xml:space="preserve">ALIMENTAÇAO E ORGANIZAÇÃO DO SITE DA PREFEITURA; ELABORAÇÃO DE ARTES PARA CAMPANHAS E EDIÇÃO DE VIDEO; COLETA DE INFORMAÇÕES JUNTO AO GABINETE DO PREFEITO E DEMAIS SECRETARIAS; COBERTURA DE SOLENIDADES; PALESTRAS; EVENTOS E ATIVIDADES EM GERAL DA ADMINISTRAÇÃO; ORGANIZAÇÃO E ALIMENTAÇÃO DAS MIDIAS SOCI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39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s">
        <v>18</v>
      </c>
      <c r="C9" s="26" t="n">
        <v>12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4:00:34Z</dcterms:modified>
  <cp:revision>0</cp:revision>
  <dc:subject/>
  <dc:title/>
</cp:coreProperties>
</file>