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SECRETARIA DE EDUCAÇÃO</t>
  </si>
  <si>
    <t xml:space="preserve">Total dos Itens:</t>
  </si>
  <si>
    <t xml:space="preserve">PREGÃO PRESENCIAL Nº 004/2015</t>
  </si>
  <si>
    <t xml:space="preserve">PROCESSO Nº 12593/2015</t>
  </si>
  <si>
    <t xml:space="preserve">DATA DA SESSÃO: 22/01/2015 ÀS 14:3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</t>
  </si>
  <si>
    <t xml:space="preserve">Água sanitária  5 lt</t>
  </si>
  <si>
    <t xml:space="preserve">Álcool em gel  1 lt</t>
  </si>
  <si>
    <t xml:space="preserve">Álcool líquido  500 gr</t>
  </si>
  <si>
    <t xml:space="preserve">Alvejante para pisos  1 lt</t>
  </si>
  <si>
    <t xml:space="preserve">Amaciante 5 lt</t>
  </si>
  <si>
    <t xml:space="preserve">Avental de pano</t>
  </si>
  <si>
    <t xml:space="preserve">Azulim (limpa cerâmica e azulejo – limpeza pesada)</t>
  </si>
  <si>
    <t xml:space="preserve">Bacia Capc. 30 lt</t>
  </si>
  <si>
    <t xml:space="preserve">Balde grande  Capc 18 lt</t>
  </si>
  <si>
    <t xml:space="preserve">Pacote</t>
  </si>
  <si>
    <t xml:space="preserve">Barra de sabão (Embalagem com 5 unidades)</t>
  </si>
  <si>
    <t xml:space="preserve">Cera líquida incolor 1,750 lt</t>
  </si>
  <si>
    <t xml:space="preserve">Cera líquida vermelha  1,750 lt</t>
  </si>
  <si>
    <t xml:space="preserve">Copos descartáveis 200 ml</t>
  </si>
  <si>
    <t xml:space="preserve">Copos descartáveis 50 ml</t>
  </si>
  <si>
    <t xml:space="preserve">Desinfetante 2 lt</t>
  </si>
  <si>
    <t xml:space="preserve">Detergente  500 ml</t>
  </si>
  <si>
    <t xml:space="preserve">Escova de lavar roupa</t>
  </si>
  <si>
    <t xml:space="preserve">Espanador</t>
  </si>
  <si>
    <t xml:space="preserve">Esponja de aço</t>
  </si>
  <si>
    <t xml:space="preserve">Esponja de banho</t>
  </si>
  <si>
    <t xml:space="preserve">Esponja de lavar louça</t>
  </si>
  <si>
    <t xml:space="preserve">Flanela</t>
  </si>
  <si>
    <t xml:space="preserve">Fósforo  Pequeno</t>
  </si>
  <si>
    <t xml:space="preserve">Fósforo Grande</t>
  </si>
  <si>
    <t xml:space="preserve">Guardanapos</t>
  </si>
  <si>
    <t xml:space="preserve">Limpa vidros 500 ml</t>
  </si>
  <si>
    <t xml:space="preserve">Limpador multiuso 500 ml</t>
  </si>
  <si>
    <t xml:space="preserve">Lustra móveis 200 ml</t>
  </si>
  <si>
    <t xml:space="preserve">Luvas de borracha</t>
  </si>
  <si>
    <t xml:space="preserve">Pá para lixo</t>
  </si>
  <si>
    <t xml:space="preserve">Pano de chão ALVEJADO</t>
  </si>
  <si>
    <t xml:space="preserve">Pano de prato</t>
  </si>
  <si>
    <t xml:space="preserve">Papel higiênico de folha dupla Embalagem com 4 rolos 60 m</t>
  </si>
  <si>
    <t xml:space="preserve">Pregador de roupa</t>
  </si>
  <si>
    <t xml:space="preserve">Rodo grande de madeira</t>
  </si>
  <si>
    <t xml:space="preserve">Rodo médio de madeira</t>
  </si>
  <si>
    <t xml:space="preserve">CX</t>
  </si>
  <si>
    <t xml:space="preserve">Sabão em pó 1 kg</t>
  </si>
  <si>
    <t xml:space="preserve">Sabonete 90 g</t>
  </si>
  <si>
    <t xml:space="preserve">Sabonete liquido 1lt</t>
  </si>
  <si>
    <t xml:space="preserve">Saco cru alvejado grande</t>
  </si>
  <si>
    <t xml:space="preserve">Saco para lixo  de 100 LT</t>
  </si>
  <si>
    <t xml:space="preserve">Saco para lixo de 15 LT</t>
  </si>
  <si>
    <t xml:space="preserve">Saco para lixo de 30 LT</t>
  </si>
  <si>
    <t xml:space="preserve">Saco para lixo de 50 LT</t>
  </si>
  <si>
    <t xml:space="preserve">Saco para lixo de 60 LT</t>
  </si>
  <si>
    <t xml:space="preserve">Pote</t>
  </si>
  <si>
    <t xml:space="preserve">Soda caustica 1 kg</t>
  </si>
  <si>
    <t xml:space="preserve">Toalha de papel</t>
  </si>
  <si>
    <t xml:space="preserve">Touca descartável</t>
  </si>
  <si>
    <t xml:space="preserve">Vassoura de palha</t>
  </si>
  <si>
    <t xml:space="preserve">Vassoura de pelo</t>
  </si>
  <si>
    <t xml:space="preserve">Vassoura de piaç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395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56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20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31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32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18</v>
      </c>
      <c r="C13" s="34" t="n">
        <v>100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18</v>
      </c>
      <c r="C14" s="34" t="n">
        <v>90</v>
      </c>
      <c r="D14" s="35" t="s">
        <v>24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18</v>
      </c>
      <c r="C15" s="34" t="n">
        <v>240</v>
      </c>
      <c r="D15" s="35" t="s">
        <v>25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18</v>
      </c>
      <c r="C16" s="34" t="n">
        <v>50</v>
      </c>
      <c r="D16" s="35" t="s">
        <v>26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18</v>
      </c>
      <c r="C17" s="34" t="n">
        <v>80</v>
      </c>
      <c r="D17" s="35" t="s">
        <v>27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8</v>
      </c>
      <c r="C18" s="34" t="n">
        <v>110</v>
      </c>
      <c r="D18" s="35" t="s">
        <v>29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18</v>
      </c>
      <c r="C19" s="34" t="n">
        <v>1500</v>
      </c>
      <c r="D19" s="35" t="s">
        <v>30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18</v>
      </c>
      <c r="C20" s="34" t="n">
        <v>1500</v>
      </c>
      <c r="D20" s="35" t="s">
        <v>31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8</v>
      </c>
      <c r="C21" s="34" t="n">
        <v>240</v>
      </c>
      <c r="D21" s="35" t="s">
        <v>32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28</v>
      </c>
      <c r="C22" s="34" t="n">
        <v>100</v>
      </c>
      <c r="D22" s="35" t="s">
        <v>33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8</v>
      </c>
      <c r="C23" s="34" t="n">
        <v>600</v>
      </c>
      <c r="D23" s="35" t="s">
        <v>34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18</v>
      </c>
      <c r="C24" s="34" t="n">
        <v>620</v>
      </c>
      <c r="D24" s="35" t="s">
        <v>35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18</v>
      </c>
      <c r="C25" s="34" t="n">
        <v>40</v>
      </c>
      <c r="D25" s="35" t="s">
        <v>36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18</v>
      </c>
      <c r="C26" s="34" t="n">
        <v>15</v>
      </c>
      <c r="D26" s="35" t="s">
        <v>37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8</v>
      </c>
      <c r="C27" s="34" t="n">
        <v>80</v>
      </c>
      <c r="D27" s="35" t="s">
        <v>38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18</v>
      </c>
      <c r="C28" s="34" t="n">
        <v>40</v>
      </c>
      <c r="D28" s="35" t="s">
        <v>39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18</v>
      </c>
      <c r="C29" s="34" t="n">
        <v>200</v>
      </c>
      <c r="D29" s="35" t="s">
        <v>40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18</v>
      </c>
      <c r="C30" s="34" t="n">
        <v>160</v>
      </c>
      <c r="D30" s="35" t="s">
        <v>41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8</v>
      </c>
      <c r="C31" s="34" t="n">
        <v>80</v>
      </c>
      <c r="D31" s="35" t="s">
        <v>42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18</v>
      </c>
      <c r="C32" s="34" t="n">
        <v>80</v>
      </c>
      <c r="D32" s="35" t="s">
        <v>43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18</v>
      </c>
      <c r="C33" s="34" t="n">
        <v>45</v>
      </c>
      <c r="D33" s="35" t="s">
        <v>44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18</v>
      </c>
      <c r="C34" s="34" t="n">
        <v>150</v>
      </c>
      <c r="D34" s="35" t="s">
        <v>45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18</v>
      </c>
      <c r="C35" s="34" t="n">
        <v>400</v>
      </c>
      <c r="D35" s="35" t="s">
        <v>46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18</v>
      </c>
      <c r="C36" s="34" t="n">
        <v>20</v>
      </c>
      <c r="D36" s="35" t="s">
        <v>47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18</v>
      </c>
      <c r="C37" s="34" t="n">
        <v>190</v>
      </c>
      <c r="D37" s="35" t="s">
        <v>48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18</v>
      </c>
      <c r="C38" s="34" t="n">
        <v>60</v>
      </c>
      <c r="D38" s="35" t="s">
        <v>49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18</v>
      </c>
      <c r="C39" s="34" t="n">
        <v>300</v>
      </c>
      <c r="D39" s="35" t="s">
        <v>50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18</v>
      </c>
      <c r="C40" s="34" t="n">
        <v>250</v>
      </c>
      <c r="D40" s="35" t="s">
        <v>51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18</v>
      </c>
      <c r="C41" s="34" t="n">
        <v>2000</v>
      </c>
      <c r="D41" s="35" t="s">
        <v>52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28</v>
      </c>
      <c r="C42" s="34" t="n">
        <v>70</v>
      </c>
      <c r="D42" s="35" t="s">
        <v>53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18</v>
      </c>
      <c r="C43" s="34" t="n">
        <v>80</v>
      </c>
      <c r="D43" s="35" t="s">
        <v>54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18</v>
      </c>
      <c r="C44" s="34" t="n">
        <v>80</v>
      </c>
      <c r="D44" s="35" t="s">
        <v>55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56</v>
      </c>
      <c r="C45" s="34" t="n">
        <v>500</v>
      </c>
      <c r="D45" s="35" t="s">
        <v>57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18</v>
      </c>
      <c r="C46" s="34" t="n">
        <v>40</v>
      </c>
      <c r="D46" s="35" t="s">
        <v>58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18</v>
      </c>
      <c r="C47" s="34" t="n">
        <v>25</v>
      </c>
      <c r="D47" s="35" t="s">
        <v>59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18</v>
      </c>
      <c r="C48" s="34" t="n">
        <v>140</v>
      </c>
      <c r="D48" s="35" t="s">
        <v>60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28</v>
      </c>
      <c r="C49" s="34" t="n">
        <v>250</v>
      </c>
      <c r="D49" s="35" t="s">
        <v>61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28</v>
      </c>
      <c r="C50" s="34" t="n">
        <v>250</v>
      </c>
      <c r="D50" s="35" t="s">
        <v>62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8</v>
      </c>
      <c r="C51" s="34" t="n">
        <v>150</v>
      </c>
      <c r="D51" s="35" t="s">
        <v>63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28</v>
      </c>
      <c r="C52" s="34" t="n">
        <v>160</v>
      </c>
      <c r="D52" s="35" t="s">
        <v>64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28</v>
      </c>
      <c r="C53" s="34" t="n">
        <v>200</v>
      </c>
      <c r="D53" s="35" t="s">
        <v>65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66</v>
      </c>
      <c r="C54" s="34" t="n">
        <v>18</v>
      </c>
      <c r="D54" s="35" t="s">
        <v>67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8</v>
      </c>
      <c r="C55" s="34" t="n">
        <v>20</v>
      </c>
      <c r="D55" s="35" t="s">
        <v>68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28</v>
      </c>
      <c r="C56" s="34" t="n">
        <v>50</v>
      </c>
      <c r="D56" s="35" t="s">
        <v>69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18</v>
      </c>
      <c r="C57" s="34" t="n">
        <v>45</v>
      </c>
      <c r="D57" s="35" t="s">
        <v>70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18</v>
      </c>
      <c r="C58" s="34" t="n">
        <v>50</v>
      </c>
      <c r="D58" s="35" t="s">
        <v>71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18</v>
      </c>
      <c r="C59" s="34" t="n">
        <v>20</v>
      </c>
      <c r="D59" s="35" t="s">
        <v>72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ee8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Mauricio</cp:lastModifiedBy>
  <cp:lastPrinted>2014-12-09T00:30:33Z</cp:lastPrinted>
  <dcterms:modified xsi:type="dcterms:W3CDTF">2015-01-15T17:34:17Z</dcterms:modified>
  <cp:revision>0</cp:revision>
  <dc:subject/>
  <dc:title/>
</cp:coreProperties>
</file>