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SECRETARIA DE ADMINISTRAÇAO E FINANÇAS</t>
  </si>
  <si>
    <t xml:space="preserve">Total dos Itens:</t>
  </si>
  <si>
    <t xml:space="preserve">PREGÃO PRESENCIAL Nº 005/2015</t>
  </si>
  <si>
    <t xml:space="preserve">PROCESSO Nº 12607/2015</t>
  </si>
  <si>
    <t xml:space="preserve">DATA DA SESSÃO: 23/01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OTE</t>
  </si>
  <si>
    <t xml:space="preserve">ACHOCOLATADO EM PÓ 400 gr</t>
  </si>
  <si>
    <t xml:space="preserve">PCT</t>
  </si>
  <si>
    <t xml:space="preserve">AÇUCAR 5KG</t>
  </si>
  <si>
    <t xml:space="preserve">KG</t>
  </si>
  <si>
    <t xml:space="preserve">ALHO 1KG</t>
  </si>
  <si>
    <t xml:space="preserve">ARROZ DE 5KG TIPO 1</t>
  </si>
  <si>
    <t xml:space="preserve">AVEIA 500G</t>
  </si>
  <si>
    <t xml:space="preserve">LATA</t>
  </si>
  <si>
    <t xml:space="preserve">AZEITE EXTRA VIRGEM DE 500ML</t>
  </si>
  <si>
    <t xml:space="preserve">BISCOITO DE AGUA E SAL 800G</t>
  </si>
  <si>
    <t xml:space="preserve">BISCOITO ROSQUINHA DE COCO DE 800G</t>
  </si>
  <si>
    <t xml:space="preserve">CAFÉ 250G</t>
  </si>
  <si>
    <t xml:space="preserve">CARNE BOVINA 1ª</t>
  </si>
  <si>
    <t xml:space="preserve">CARNE BOVINA 2ª</t>
  </si>
  <si>
    <t xml:space="preserve">CHOCOLATE GRANULADO 130G</t>
  </si>
  <si>
    <t xml:space="preserve">COCO RALADO SEM AÇUCAR DE 100G</t>
  </si>
  <si>
    <t xml:space="preserve">CX</t>
  </si>
  <si>
    <t xml:space="preserve">CREME DE LEITE 200G</t>
  </si>
  <si>
    <t xml:space="preserve">EXTRATO DE TOMATE DE 850G</t>
  </si>
  <si>
    <t xml:space="preserve">FARINHA DE MANDIOCA</t>
  </si>
  <si>
    <t xml:space="preserve">FARINHA DE MILHO 500G</t>
  </si>
  <si>
    <t xml:space="preserve">FARINHA DE TRIGO DE 1KG</t>
  </si>
  <si>
    <t xml:space="preserve">FEIJÃO DE 1KG</t>
  </si>
  <si>
    <t xml:space="preserve">FERMENTO BIOLOGICO 500G</t>
  </si>
  <si>
    <t xml:space="preserve">FERMENTO EM PÓ 250G</t>
  </si>
  <si>
    <t xml:space="preserve">FRANGO CONGELADO</t>
  </si>
  <si>
    <t xml:space="preserve">FUBA DE 1KG</t>
  </si>
  <si>
    <t xml:space="preserve">LEITE CONDENSADO 395G</t>
  </si>
  <si>
    <t xml:space="preserve">GARRAFA</t>
  </si>
  <si>
    <t xml:space="preserve">LEITE DE COCO 200ML</t>
  </si>
  <si>
    <t xml:space="preserve">LEITE INTEGRAL DE 1LT</t>
  </si>
  <si>
    <t xml:space="preserve">LINGÜIÇA TOSCANA</t>
  </si>
  <si>
    <t xml:space="preserve">MACARRAO PARAFUSO 1KG</t>
  </si>
  <si>
    <t xml:space="preserve">MARGARINA 1KG</t>
  </si>
  <si>
    <t xml:space="preserve">MILHO DE PIPOCA DE 500G</t>
  </si>
  <si>
    <t xml:space="preserve">MILHO PARA CANJICA AMARELO 500G</t>
  </si>
  <si>
    <t xml:space="preserve">MILHO PARA CANJICA BRANCO</t>
  </si>
  <si>
    <t xml:space="preserve">MORTADELA DE FRANGO</t>
  </si>
  <si>
    <t xml:space="preserve">LT</t>
  </si>
  <si>
    <t xml:space="preserve">OLEO DE SOJA 900ML</t>
  </si>
  <si>
    <t xml:space="preserve">DUZIA</t>
  </si>
  <si>
    <t xml:space="preserve">OVOS</t>
  </si>
  <si>
    <t xml:space="preserve">PÃO DE FORMA 500G</t>
  </si>
  <si>
    <t xml:space="preserve">PÃO DE HAMBURGUER DE 750G</t>
  </si>
  <si>
    <t xml:space="preserve">PRESUNTO</t>
  </si>
  <si>
    <t xml:space="preserve">UNID</t>
  </si>
  <si>
    <t xml:space="preserve">QUEIJO FRESCO</t>
  </si>
  <si>
    <t xml:space="preserve">QUEIJO MUSSARELA</t>
  </si>
  <si>
    <t xml:space="preserve">REFRIGERANTE 2L</t>
  </si>
  <si>
    <t xml:space="preserve">SACOLÃO(VERDURAS/LEGUMES)</t>
  </si>
  <si>
    <t xml:space="preserve">SAL DE 1KG</t>
  </si>
  <si>
    <t xml:space="preserve">SUCO DE ABACAXI</t>
  </si>
  <si>
    <t xml:space="preserve">SUCO DE ACEROLA 500ML</t>
  </si>
  <si>
    <t xml:space="preserve">SUCO DE CAJU 500ML</t>
  </si>
  <si>
    <t xml:space="preserve">SUCO DE GOIABA 500ML</t>
  </si>
  <si>
    <t xml:space="preserve">SUCO DE MANGA 500ML</t>
  </si>
  <si>
    <t xml:space="preserve">SUCO DE MARACUJA 500ML</t>
  </si>
  <si>
    <t xml:space="preserve">SUCO DE UVA 500ML</t>
  </si>
  <si>
    <t xml:space="preserve">TEMPERO COMPLETO S/PIMENTAJ 500G</t>
  </si>
  <si>
    <t xml:space="preserve">VINAGRE 75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7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4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3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0</v>
      </c>
      <c r="C13" s="34" t="n">
        <v>1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1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1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1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0</v>
      </c>
      <c r="C17" s="34" t="n">
        <v>40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2</v>
      </c>
      <c r="C18" s="34" t="n">
        <v>75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35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2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2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5</v>
      </c>
      <c r="C22" s="34" t="n">
        <v>2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6</v>
      </c>
      <c r="C23" s="34" t="n">
        <v>7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2</v>
      </c>
      <c r="C24" s="34" t="n">
        <v>20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0</v>
      </c>
      <c r="C25" s="34" t="n">
        <v>10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10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35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3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2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2</v>
      </c>
      <c r="C30" s="34" t="n">
        <v>40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10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5</v>
      </c>
      <c r="C32" s="34" t="n">
        <v>6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47</v>
      </c>
      <c r="C33" s="34" t="n">
        <v>2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35</v>
      </c>
      <c r="C34" s="34" t="n">
        <v>30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2</v>
      </c>
      <c r="C35" s="34" t="n">
        <v>10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20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0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4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50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2</v>
      </c>
      <c r="C41" s="34" t="n">
        <v>10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7</v>
      </c>
      <c r="C42" s="34" t="n">
        <v>35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59</v>
      </c>
      <c r="C43" s="34" t="n">
        <v>12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150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00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2</v>
      </c>
      <c r="C46" s="34" t="n">
        <v>10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64</v>
      </c>
      <c r="C47" s="34" t="n">
        <v>7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2</v>
      </c>
      <c r="C48" s="34" t="n">
        <v>10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4</v>
      </c>
      <c r="C49" s="34" t="n">
        <v>30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2</v>
      </c>
      <c r="C50" s="34" t="n">
        <v>500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50</v>
      </c>
      <c r="D51" s="35" t="s">
        <v>69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47</v>
      </c>
      <c r="C52" s="34" t="n">
        <v>70</v>
      </c>
      <c r="D52" s="35" t="s">
        <v>70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47</v>
      </c>
      <c r="C53" s="34" t="n">
        <v>70</v>
      </c>
      <c r="D53" s="35" t="s">
        <v>71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47</v>
      </c>
      <c r="C54" s="34" t="n">
        <v>70</v>
      </c>
      <c r="D54" s="35" t="s">
        <v>72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47</v>
      </c>
      <c r="C55" s="34" t="n">
        <v>70</v>
      </c>
      <c r="D55" s="35" t="s">
        <v>73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47</v>
      </c>
      <c r="C56" s="34" t="n">
        <v>70</v>
      </c>
      <c r="D56" s="35" t="s">
        <v>74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47</v>
      </c>
      <c r="C57" s="34" t="n">
        <v>70</v>
      </c>
      <c r="D57" s="35" t="s">
        <v>75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47</v>
      </c>
      <c r="C58" s="34" t="n">
        <v>70</v>
      </c>
      <c r="D58" s="35" t="s">
        <v>76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200</v>
      </c>
      <c r="D59" s="35" t="s">
        <v>77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64</v>
      </c>
      <c r="C60" s="34" t="n">
        <v>20</v>
      </c>
      <c r="D60" s="35" t="s">
        <v>78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4:05:00Z</dcterms:modified>
  <cp:revision>0</cp:revision>
  <dc:subject/>
  <dc:title/>
</cp:coreProperties>
</file>