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SECRETARIA DE ADMINISTRAÇÃO E FINANÇAS</t>
  </si>
  <si>
    <t xml:space="preserve">Total dos Itens:</t>
  </si>
  <si>
    <t xml:space="preserve">PREGÃO PRESENCIAL Nº 007/2015</t>
  </si>
  <si>
    <t xml:space="preserve">PROCESSO Nº 12603/2015</t>
  </si>
  <si>
    <t xml:space="preserve">DATA DA SESSÃO: 26/01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RAME GALVANIZADO</t>
  </si>
  <si>
    <t xml:space="preserve">MT</t>
  </si>
  <si>
    <t xml:space="preserve">AREIA LAVADA</t>
  </si>
  <si>
    <t xml:space="preserve">AREIA ROSA</t>
  </si>
  <si>
    <t xml:space="preserve">ARGAMASSA</t>
  </si>
  <si>
    <t xml:space="preserve">UNID</t>
  </si>
  <si>
    <t xml:space="preserve">BARRA DE FERRO 1/2 12 MTS</t>
  </si>
  <si>
    <t xml:space="preserve">BARRA DE FERRO 1/4 12 MTS</t>
  </si>
  <si>
    <t xml:space="preserve">BARRA DE FERRO 3/8 12 MTS</t>
  </si>
  <si>
    <t xml:space="preserve">BARRA DE FERRO 4/2 MTS</t>
  </si>
  <si>
    <t xml:space="preserve">BARRA DE FERRO 5/16 12 MTS</t>
  </si>
  <si>
    <t xml:space="preserve">MT </t>
  </si>
  <si>
    <t xml:space="preserve">BRITA Nº 0 </t>
  </si>
  <si>
    <t xml:space="preserve">BRITA Nº 01</t>
  </si>
  <si>
    <t xml:space="preserve">MTS</t>
  </si>
  <si>
    <t xml:space="preserve">CAIBRO 5X5</t>
  </si>
  <si>
    <t xml:space="preserve">CAIXA D' AGUA DE FIBRA 1.000 L.</t>
  </si>
  <si>
    <t xml:space="preserve">CAIXA DE DESCARGA</t>
  </si>
  <si>
    <t xml:space="preserve">CAL DE PINTURA 8KG</t>
  </si>
  <si>
    <t xml:space="preserve">CARRINHO DE MAO C/PNEU</t>
  </si>
  <si>
    <t xml:space="preserve">M³</t>
  </si>
  <si>
    <t xml:space="preserve">CERAMICA PISO</t>
  </si>
  <si>
    <t xml:space="preserve">CHAPA LIZA 3,00X1,20</t>
  </si>
  <si>
    <t xml:space="preserve">CIMENTO 50KG</t>
  </si>
  <si>
    <t xml:space="preserve">COMPENSADO 10M</t>
  </si>
  <si>
    <t xml:space="preserve">ELETRODO 46 2,5</t>
  </si>
  <si>
    <t xml:space="preserve">ELETRODO 6013 4,0</t>
  </si>
  <si>
    <t xml:space="preserve">ELETRODO GER 3,25 46</t>
  </si>
  <si>
    <t xml:space="preserve">BR</t>
  </si>
  <si>
    <t xml:space="preserve">FERRO CHATO 1/2X3/16</t>
  </si>
  <si>
    <t xml:space="preserve">FERRO QUAD. 1/2</t>
  </si>
  <si>
    <t xml:space="preserve">FIO PARALELO 2,5 MM</t>
  </si>
  <si>
    <t xml:space="preserve">FIO SOLIDO 6 MM</t>
  </si>
  <si>
    <t xml:space="preserve">FITA ISOLANTE DE 5 MTS</t>
  </si>
  <si>
    <t xml:space="preserve">FORRO PVC 200M 8X6</t>
  </si>
  <si>
    <t xml:space="preserve">JANELA VENEZIANA 1,20X100 1X2</t>
  </si>
  <si>
    <t xml:space="preserve">LIXA DE PAREDE 80</t>
  </si>
  <si>
    <t xml:space="preserve">LIXA MASSA</t>
  </si>
  <si>
    <t xml:space="preserve">MASSA CORRIDA ACRILICA 18L</t>
  </si>
  <si>
    <t xml:space="preserve">MASSA CORRIDA PVA 18L</t>
  </si>
  <si>
    <t xml:space="preserve">METALON 15X15 CHAPA 20</t>
  </si>
  <si>
    <t xml:space="preserve">METALON 16X16 CHAPA 18</t>
  </si>
  <si>
    <t xml:space="preserve">METALON 20X20 CHAPA 20</t>
  </si>
  <si>
    <t xml:space="preserve">METALON 25X25 CHAPA 20</t>
  </si>
  <si>
    <t xml:space="preserve">METALON 30X20 CHAPA 20</t>
  </si>
  <si>
    <t xml:space="preserve">METALON 50X30 CHAPA 20</t>
  </si>
  <si>
    <t xml:space="preserve">METALON 70X30 CHAPA 18</t>
  </si>
  <si>
    <t xml:space="preserve">METALON 80X40 CHAPA 18</t>
  </si>
  <si>
    <t xml:space="preserve">METALON 90X30 CHAPA 18</t>
  </si>
  <si>
    <t xml:space="preserve">PORTA 32X120X1,20</t>
  </si>
  <si>
    <t xml:space="preserve">PORTA SMI OCA DE 80CM</t>
  </si>
  <si>
    <t xml:space="preserve">PORTA VENEZIANA DE 80CM</t>
  </si>
  <si>
    <t xml:space="preserve">PREGO 17X21</t>
  </si>
  <si>
    <t xml:space="preserve">PREGO 18X30</t>
  </si>
  <si>
    <t xml:space="preserve">PREGO 22X42</t>
  </si>
  <si>
    <t xml:space="preserve">PREGO 24X60</t>
  </si>
  <si>
    <t xml:space="preserve">PREGO 26X72</t>
  </si>
  <si>
    <t xml:space="preserve">REJUNTE 1 E 5X6</t>
  </si>
  <si>
    <t xml:space="preserve">SAIBRO PURO</t>
  </si>
  <si>
    <t xml:space="preserve">SELADOR ACRILICO 18LTS</t>
  </si>
  <si>
    <t xml:space="preserve">TABUA 30CM</t>
  </si>
  <si>
    <t xml:space="preserve">TELHA CER. PLAN</t>
  </si>
  <si>
    <t xml:space="preserve">TELHA FIBRO CIMENTO 2,44x50</t>
  </si>
  <si>
    <t xml:space="preserve">TELHA FIBRO CIMENTO 3,66X1,10</t>
  </si>
  <si>
    <t xml:space="preserve">TELHAFIBRO CIMENTO 3,05x1,10</t>
  </si>
  <si>
    <t xml:space="preserve">TIJOLO 8 FUROS REDONDO VERM.</t>
  </si>
  <si>
    <t xml:space="preserve">LATA</t>
  </si>
  <si>
    <t xml:space="preserve">TINTA ACRILICA 18LTS</t>
  </si>
  <si>
    <t xml:space="preserve">TINTA FOSCA 18LTS</t>
  </si>
  <si>
    <t xml:space="preserve">TRELIÇA</t>
  </si>
  <si>
    <t xml:space="preserve">TUBO ESG 40 MM</t>
  </si>
  <si>
    <t xml:space="preserve">TUBO ESG PRIM 6MTS - 100 MM</t>
  </si>
  <si>
    <t xml:space="preserve">VIGOTA 5x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39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15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8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6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4</v>
      </c>
      <c r="C13" s="34" t="n">
        <v>3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4</v>
      </c>
      <c r="C14" s="34" t="n">
        <v>3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4</v>
      </c>
      <c r="C15" s="34" t="n">
        <v>2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4</v>
      </c>
      <c r="C16" s="34" t="n">
        <v>3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4</v>
      </c>
      <c r="C17" s="34" t="n">
        <v>5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30</v>
      </c>
      <c r="C18" s="34" t="n">
        <v>7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0</v>
      </c>
      <c r="C19" s="34" t="n">
        <v>12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33</v>
      </c>
      <c r="C20" s="34" t="n">
        <v>45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4</v>
      </c>
      <c r="C21" s="34" t="n">
        <v>5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4</v>
      </c>
      <c r="C22" s="34" t="n">
        <v>1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4</v>
      </c>
      <c r="C23" s="34" t="n">
        <v>300</v>
      </c>
      <c r="D23" s="35" t="s">
        <v>37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4</v>
      </c>
      <c r="C24" s="34" t="n">
        <v>10</v>
      </c>
      <c r="D24" s="35" t="s">
        <v>38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39</v>
      </c>
      <c r="C25" s="34" t="n">
        <v>20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0</v>
      </c>
      <c r="C26" s="34" t="n">
        <v>2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4</v>
      </c>
      <c r="C27" s="34" t="n">
        <v>750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4</v>
      </c>
      <c r="C28" s="34" t="n">
        <v>50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25</v>
      </c>
      <c r="D29" s="35" t="s">
        <v>44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25</v>
      </c>
      <c r="D30" s="35" t="s">
        <v>45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25</v>
      </c>
      <c r="D31" s="35" t="s">
        <v>46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47</v>
      </c>
      <c r="C32" s="34" t="n">
        <v>100</v>
      </c>
      <c r="D32" s="35" t="s">
        <v>48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0</v>
      </c>
      <c r="C33" s="34" t="n">
        <v>120</v>
      </c>
      <c r="D33" s="35" t="s">
        <v>49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0</v>
      </c>
      <c r="C34" s="34" t="n">
        <v>60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0</v>
      </c>
      <c r="C35" s="34" t="n">
        <v>500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4</v>
      </c>
      <c r="C36" s="34" t="n">
        <v>75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0</v>
      </c>
      <c r="C37" s="34" t="n">
        <v>400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4</v>
      </c>
      <c r="C38" s="34" t="n">
        <v>10</v>
      </c>
      <c r="D38" s="35" t="s">
        <v>5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4</v>
      </c>
      <c r="C39" s="34" t="n">
        <v>12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4</v>
      </c>
      <c r="C40" s="34" t="n">
        <v>100</v>
      </c>
      <c r="D40" s="35" t="s">
        <v>5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4</v>
      </c>
      <c r="C41" s="34" t="n">
        <v>30</v>
      </c>
      <c r="D41" s="35" t="s">
        <v>5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4</v>
      </c>
      <c r="C42" s="34" t="n">
        <v>30</v>
      </c>
      <c r="D42" s="35" t="s">
        <v>58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0</v>
      </c>
      <c r="C43" s="34" t="n">
        <v>40</v>
      </c>
      <c r="D43" s="35" t="s">
        <v>59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0</v>
      </c>
      <c r="C44" s="34" t="n">
        <v>40</v>
      </c>
      <c r="D44" s="35" t="s">
        <v>60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0</v>
      </c>
      <c r="C45" s="34" t="n">
        <v>40</v>
      </c>
      <c r="D45" s="35" t="s">
        <v>61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0</v>
      </c>
      <c r="C46" s="34" t="n">
        <v>40</v>
      </c>
      <c r="D46" s="35" t="s">
        <v>62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47</v>
      </c>
      <c r="C47" s="34" t="n">
        <v>40</v>
      </c>
      <c r="D47" s="35" t="s">
        <v>63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0</v>
      </c>
      <c r="C48" s="34" t="n">
        <v>40</v>
      </c>
      <c r="D48" s="35" t="s">
        <v>64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0</v>
      </c>
      <c r="C49" s="34" t="n">
        <v>40</v>
      </c>
      <c r="D49" s="35" t="s">
        <v>65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0</v>
      </c>
      <c r="C50" s="34" t="n">
        <v>40</v>
      </c>
      <c r="D50" s="35" t="s">
        <v>66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40</v>
      </c>
      <c r="D51" s="35" t="s">
        <v>67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4</v>
      </c>
      <c r="C52" s="34" t="n">
        <v>15</v>
      </c>
      <c r="D52" s="35" t="s">
        <v>68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4</v>
      </c>
      <c r="C53" s="34" t="n">
        <v>15</v>
      </c>
      <c r="D53" s="35" t="s">
        <v>69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24</v>
      </c>
      <c r="C54" s="34" t="n">
        <v>20</v>
      </c>
      <c r="D54" s="35" t="s">
        <v>70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18</v>
      </c>
      <c r="C55" s="34" t="n">
        <v>20</v>
      </c>
      <c r="D55" s="35" t="s">
        <v>71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18</v>
      </c>
      <c r="C56" s="34" t="n">
        <v>20</v>
      </c>
      <c r="D56" s="35" t="s">
        <v>72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18</v>
      </c>
      <c r="C57" s="34" t="n">
        <v>20</v>
      </c>
      <c r="D57" s="35" t="s">
        <v>73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18</v>
      </c>
      <c r="C58" s="34" t="n">
        <v>20</v>
      </c>
      <c r="D58" s="35" t="s">
        <v>74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18</v>
      </c>
      <c r="C59" s="34" t="n">
        <v>20</v>
      </c>
      <c r="D59" s="35" t="s">
        <v>75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18</v>
      </c>
      <c r="C60" s="34" t="n">
        <v>70</v>
      </c>
      <c r="D60" s="35" t="s">
        <v>76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0</v>
      </c>
      <c r="C61" s="34" t="n">
        <v>100</v>
      </c>
      <c r="D61" s="35" t="s">
        <v>77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24</v>
      </c>
      <c r="C62" s="34" t="n">
        <v>20</v>
      </c>
      <c r="D62" s="35" t="s">
        <v>78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20</v>
      </c>
      <c r="C63" s="34" t="n">
        <v>400</v>
      </c>
      <c r="D63" s="35" t="s">
        <v>79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24</v>
      </c>
      <c r="C64" s="34" t="n">
        <v>10000</v>
      </c>
      <c r="D64" s="35" t="s">
        <v>80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4</v>
      </c>
      <c r="C65" s="34" t="n">
        <v>100</v>
      </c>
      <c r="D65" s="35" t="s">
        <v>81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4</v>
      </c>
      <c r="C66" s="34" t="n">
        <v>100</v>
      </c>
      <c r="D66" s="35" t="s">
        <v>82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4</v>
      </c>
      <c r="C67" s="34" t="n">
        <v>100</v>
      </c>
      <c r="D67" s="35" t="s">
        <v>83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24</v>
      </c>
      <c r="C68" s="34" t="n">
        <v>7500</v>
      </c>
      <c r="D68" s="35" t="s">
        <v>84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85</v>
      </c>
      <c r="C69" s="34" t="n">
        <v>75</v>
      </c>
      <c r="D69" s="35" t="s">
        <v>86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85</v>
      </c>
      <c r="C70" s="34" t="n">
        <v>60</v>
      </c>
      <c r="D70" s="35" t="s">
        <v>87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0</v>
      </c>
      <c r="C71" s="34" t="n">
        <v>60</v>
      </c>
      <c r="D71" s="35" t="s">
        <v>88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4</v>
      </c>
      <c r="C72" s="34" t="n">
        <v>20</v>
      </c>
      <c r="D72" s="35" t="s">
        <v>89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4</v>
      </c>
      <c r="C73" s="34" t="n">
        <v>20</v>
      </c>
      <c r="D73" s="35" t="s">
        <v>90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0</v>
      </c>
      <c r="C74" s="34" t="n">
        <v>700</v>
      </c>
      <c r="D74" s="35" t="s">
        <v>91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4:10:23Z</dcterms:modified>
  <cp:revision>0</cp:revision>
  <dc:subject/>
  <dc:title/>
</cp:coreProperties>
</file>