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DE ADMINISTRAÇÃO</t>
  </si>
  <si>
    <t xml:space="preserve">Total dos Itens:</t>
  </si>
  <si>
    <t xml:space="preserve">PREGÃO PRESENCIAL Nº 008/2015</t>
  </si>
  <si>
    <t xml:space="preserve">PROCESSO Nº 12617/2015</t>
  </si>
  <si>
    <t xml:space="preserve">DATA DA SESSÃO: 27/01/2015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MENSAL</t>
  </si>
  <si>
    <t xml:space="preserve">PRESTAÇAO DE SERVIÇOS TECNICOS EM ARQUITETURA E URBANISMO PARA ESTA PREFEITURA NA CONFECÇÃO DE PROJETOS BÁSICOS E EXECUTIVOS (PLANTAS, ORÇAMENTOS, MEMORIAIS DISCRITIVOS, ESPECIFICAÇÕES E CÁLCULOS, CRONOGRAMAS E ARTS DE PROJETOS E FISCALIZAÇÃO DE OBRAS) ALIMENTAÇÃO DOS SISTEMAS (SICONV, SISMOB, SIGOB E SIME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399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89.25" hidden="false" customHeight="false" outlineLevel="0" collapsed="false">
      <c r="A9" s="26" t="n">
        <v>1</v>
      </c>
      <c r="B9" s="27" t="s">
        <v>18</v>
      </c>
      <c r="C9" s="26" t="n">
        <v>12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f142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Tatiane</cp:lastModifiedBy>
  <cp:lastPrinted>2014-12-09T00:30:33Z</cp:lastPrinted>
  <dcterms:modified xsi:type="dcterms:W3CDTF">2015-01-15T14:11:41Z</dcterms:modified>
  <cp:revision>0</cp:revision>
  <dc:subject/>
  <dc:title/>
</cp:coreProperties>
</file>