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SECRETARIA DE EDUCAÇÃO</t>
  </si>
  <si>
    <t xml:space="preserve">Total dos Itens:</t>
  </si>
  <si>
    <t xml:space="preserve">PREGÃO PRESENCIAL Nº 009/2015</t>
  </si>
  <si>
    <t xml:space="preserve">PROCESSO Nº 12595/2015</t>
  </si>
  <si>
    <t xml:space="preserve">DATA DA SESSÃO: 28/01/2015 ÀS 09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Km</t>
  </si>
  <si>
    <t xml:space="preserve">PERCURSO: Cidade da Fraternidade, Placa dos 4 km, Lajeado, Chiquinha e Luiz Velho com destino a Educandário Humberto de Campos na cidade da Fraternidade.
EXTENSÃO: ida e volta 92 km/dia e km/ mês estimada 2.024km.
NUMERO DE ALUNOS:08 (oito) alunos.
PERÍODO:matutino;
CARACTERÍSTICA DA ESTRADA: 100% terra.
CARACTERÍSTICA DO VEICULO: Veículo com capacidade mínima para 09 (nove) passageiros.
</t>
  </si>
  <si>
    <t xml:space="preserve">PERCURSO: Ezuza,cedro cachoeira rio dos Couros Sr. Gerson, Sr Orlando, assentamento provisório  com destino ao Educandário Humberto de Campos na cidade da Fraternidade.
EXTENSÃO: ida e volta 100 km/dia e km /mês estimada 2.200 km.
NUMERO DE ALUNOS: 09 (nove) alunos.
PERIODO: matutino
CARACTERISTICA DA ESTRADA: 100% terra
CARACTERISTICADO VEICULO: Veiculo com capacidade mínima para 09 (nove) alunos.
</t>
  </si>
  <si>
    <t xml:space="preserve">PERCURSO: Fazenda Olhos D’água, Fazenda Vereda, Fazenda Piçarrão, Fazenda Posse, Carvoeira, Faz. Sol Nascente,Faz. Do Sonho, Fazenda Rosmaninho e Fazenda Juliana com destino as Escolas Municipais Zeca de Faria Ana Aguiar e Creche Criança Feliz e Colégio Estadual Moisés Nunes Bandeira e Colégio Dr. Gerson de Faria Pereira todos na cidade de Alto Paraíso.
EXTENSÃO: ida e volta 237 km/dia e km/ mês estimada 5.214km.
NUMERO DE ALUNOS: 35 (trinta e cinco) alunos.
PERÍODO: vespertino.
CARACTERÍSTICA DA ESTRADA: 40% asfalto e 60% terra;
CARACTERÍSTICA DO VEICULO: Veículo com capacidade mínima para 38 (trinta e oito) Passageiros.
</t>
  </si>
  <si>
    <t xml:space="preserve">PERCURSO: Fazenda Sanoli (Setor 04), Zico, Entrada da Fraternidade (GO 118), Fazenda Paraisinho, Pousada dos Anões (GO118), com destino as Escolas Municipais Zeca de Faria, Ana Aguiar e Creche Criança Feliz e Colégio Estadual Moisés Nunes Bandeira e Colégio Dr. Gerson de Faria Pereira todos na cidade de Alto Paraíso.
EXTENSÃO: ida e volta 135 km/dia e km /mês estimada 2.970km.
NUMERO DE ALUNOS: 38 (trinta e oito) alunos.
PERÍODO:vespertino.
CARACTERÍSTICA DA ESTRADA: 80% asfalto e 20% terra.
CARACTERÍSTICA DO VEICULO: veículo com capacidade mínima 40 (quarenta) passageiros.
</t>
  </si>
  <si>
    <t xml:space="preserve">PERCURSO: Fazendas Matri  Sadam, GDM e Almecegas com destino as Escolas Municipais Zeca de Faria, Ana Aguiar e Creche Criança Feliz e Colégio Estadual Moisés Nunes Bandeira e Colégio Dr. Gerson de Faria Pereira todos na cidade de Alto Paraíso. 
EXTENSÃO: ida e volta 118km/dia e km/ mês estimada 2.596km.
NUMERO DE ALUNOS: 09(nove) alunos.
PERÍODO: vespertino.
CARACTERÍSTICA DA ESTRADA: 80% terra, 20% asfalto.
CARACTERÍSTICA DO VEICULO: Veículo com capacidade mínima 09 (nove) passageiros.
</t>
  </si>
  <si>
    <t xml:space="preserve">PERCURSO: Fazendas: Boa Vista, Vo Dina, Sitio Bela Vista, Vinholis, Rancho do Valdomiro, Sitio Bem Aventurança, Chico Preto, Bona Espero, Portal da Chapada, Zé Madureira e São Bento com destino as Escolas Municipais Zeca de Faria, Ana Aguiar, Creche Criança Feliz e Colégio Estadual Moisés Nunes Bandeira e Colégio Dr. Gerson de Faria Pereira todos na cidade de Alto Paraíso.
EXTENSÃO: ida e volta 195 km/dia e km/ mês estimada 4, 290km.
NUMERO DE ALUNOS: 16 (dezesseis) alunos.
PERÍODO: Vespertino.
CARACTERÍSTICA DA ESTRADA: 36% de asfalto e 64% terra.
CARACTERÍSTICA DO VEICULO: Veículo com capacidade mínima para 16(dezesseis) passageiros.</t>
  </si>
  <si>
    <t xml:space="preserve">PERCURSO: Fazendas: Brejão, Tia Rita, Chico Goiano, Valdivino, Preto de Ambrósio, Dalmar, Boqueirão com destino a Escola Municipal Santo Antonio da Parida no Sertão.
EXTENSÃO: ida e volta 150 km/dia e km /mês estimada 3.300 km.
NUMERO DE ALUNOS: 09 (nove) alunos.
PERÍODO: matutino.
CARACTERÍSTICA DA ESTRADA: 100% terra.
CARACTERÍSTICA DO VEICULO: Veículo com capacidade mínima para 09 (nove) passageiros.
</t>
  </si>
  <si>
    <t xml:space="preserve">PERCURSO: Fazendas: cajueiro, ponte, Araujo, caibrinha, Gam boa, Gaudêncio, ipê, macaco, Judite, paredão e corutela Agripino com destino a Escola Municipal Santo Antonio da Parida
EXTENSÃO: ida e volta 235 km/dia e km /mês estimada 5.170 km.
NUMERO DE ALUNOS: 38 (trinta e oito) alunos.
PERIODO: matutino
CARACTERISTICA DA ESTRADA: 100% terra
CARACTERISTICADO VEICULO: Veiculo com capacidade mínima para 38(trinta e oito alunos).
</t>
  </si>
  <si>
    <t xml:space="preserve">PERCURSO: Fazendas: Campo Seco, São Miguel, Vale dos Sonhos, Pequizeiro, Praia do Jatobá, Rio da Lua, Fazenda do Miguel com destino a Escola Municipal de São Jorge no Distrito de São Jorge.
EXTENSÃO: ida e volta 193 km/dia e km/ mês estimada 4.246 km.
NUMERO DE ALUNOS: 09 (nove) alunos.
PERÍODO: Matutino e Vespertino;
CARACTERÍSTICA DA ESTRADA: 100% terra.
CARACTERÍSTICA DO VEICULO: Veículo com capacidade mínima para 09 (nove) passageiros.
</t>
  </si>
  <si>
    <t xml:space="preserve">PERCURSO: Fazendas: Sahem, Rego e Santa Clara com destino a Fazenda Sanoli na GO-118.
EXTENSÃO: ida e volta 92 km/dia e km/ mês estimada 2.024km.
NUMERO DE ALUNOS: 09 (nove) alunos.
PERÍODO:vespertino;
CARACTERÍSTICA DA ESTRADA: 100% terra.
CARACTERÍSTICA DO VEICULO: veículo com capacidade mínima 09 (nove) passageiros.
</t>
  </si>
  <si>
    <t xml:space="preserve">PERCURSO: Fazendas: Torres, Água Fria e Aeroporto, com destino as Escolas Municipais Zeca de Faria, Ana Aguiar e Creche Criança Feliz e Colégio Estadual Moisés Nunes Bandeira e Colégio Dr. Gerson de Faria Pereira todos na cidade de Alto Paraíso.
EXTENSÃO: ida e volta 165 km/dia e km/ mês estimada 3.630km.
NUMERO DE ALUNOS: 09 (nove) alunos.
PERÍODO: Matutino;
CARACTERÍSTICA DA ESTRADA: 69.4%asfalto e 30,6 %terra.
CARACTERÍSTICA DO VEICULO: Veículo com capacidade mínima para 09 (nove) passageiros.
</t>
  </si>
  <si>
    <t xml:space="preserve">PERCURSO: Povoado São Jorge com destino ao Colégio Estadual Dr. Gerson de Faria Pereira e Colégio Estadual Moisés Nunes Bandeira todos na cidade de Alto Paraíso.
EXTENSÃO: ida e volta 95 km diários e km /mês estimada 2.090 km.
NÚMERO DE ALUNOS: 24 (vinte e quatro) alunos.
PERÍODOS: matutino. 
CARACTERÍSTICAS DA ESTRADA: 60% de asfalto e 40% de terra.
CARACTERÍSTICAS DO VEÍCULO: veículo com capacidade mínima para 24 (vinte e quatro) passageiros.
</t>
  </si>
  <si>
    <t xml:space="preserve">PERCURSO:Buscar aluno especial na cidade alto para o Colégio Estadual Moises Nunes Bandeira.
EXTENSÃO: ida e volta 15 km/dia e km /mês estimada 330 km.
NUMERO DE ALUNOS: 01 (um) aluno.
PERIODO: matutino
CARACTERISTICA DA ESTRADA: 100% asfalto
CARACTERISTICADO VEICULO: Veiculo com capacidade mínima para 04       (quatro) alunos.
</t>
  </si>
  <si>
    <t xml:space="preserve">PERCURSO:Fazendas: Vãozinho, caixote Rio dos couros,Cedro, Jatobá e jacobeira com destino à Educandário Humberto de Campos na cidade da Fraternidade.
EXTENSÃO: ida e volta 162 km/dia e km /mês estimada 3.564km.
NUMERO DE ALUNOS:09 (nove) alunos
PERÍODO:matutino;
CARACTERÍSTICA DA ESTRADA: 100% terra.
CARACTERÍSTICA DO VEICULO: Veículo com capacidade mínima para09(nove)Passageiros.
</t>
  </si>
  <si>
    <t xml:space="preserve">PERCURSO:Lote 75 Sr Virgilio, lote 83 Sr Guilherme, lote Sr Deodato, Luiz Velho Sr Cinomar com destino ao Educandário Humberto de Campos na cidade da Fraternidade.
EXTENSÃO: ida e volta 85 km/dia e km /mês estimada 1.870 km.
NUMERO DE ALUNOS: 35 (trinta e cinco) alunos.
PERIODO: matutino
CARACTERISTICA DA ESTRADA: 100% terra
CARACTERISTICADO VEICULO: Veiculo com capacidade mínima para 38       (trinta e oito) alunos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402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127.5" hidden="false" customHeight="false" outlineLevel="0" collapsed="false">
      <c r="A9" s="26" t="n">
        <v>1</v>
      </c>
      <c r="B9" s="27" t="s">
        <v>18</v>
      </c>
      <c r="C9" s="26" t="n">
        <v>2024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7.5" hidden="false" customHeight="false" outlineLevel="0" collapsed="false">
      <c r="A10" s="32" t="n">
        <v>2</v>
      </c>
      <c r="B10" s="33" t="s">
        <v>18</v>
      </c>
      <c r="C10" s="34" t="n">
        <v>2200</v>
      </c>
      <c r="D10" s="35" t="s">
        <v>20</v>
      </c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65.75" hidden="false" customHeight="false" outlineLevel="0" collapsed="false">
      <c r="A11" s="32" t="n">
        <v>3</v>
      </c>
      <c r="B11" s="33" t="s">
        <v>18</v>
      </c>
      <c r="C11" s="34" t="n">
        <v>5214</v>
      </c>
      <c r="D11" s="35" t="s">
        <v>21</v>
      </c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53" hidden="false" customHeight="false" outlineLevel="0" collapsed="false">
      <c r="A12" s="32" t="n">
        <v>4</v>
      </c>
      <c r="B12" s="33" t="s">
        <v>18</v>
      </c>
      <c r="C12" s="34" t="n">
        <v>2970</v>
      </c>
      <c r="D12" s="35" t="s">
        <v>22</v>
      </c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40.25" hidden="false" customHeight="false" outlineLevel="0" collapsed="false">
      <c r="A13" s="32" t="n">
        <v>5</v>
      </c>
      <c r="B13" s="33" t="s">
        <v>18</v>
      </c>
      <c r="C13" s="34" t="n">
        <v>2596</v>
      </c>
      <c r="D13" s="35" t="s">
        <v>23</v>
      </c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53" hidden="false" customHeight="false" outlineLevel="0" collapsed="false">
      <c r="A14" s="32" t="n">
        <v>6</v>
      </c>
      <c r="B14" s="33" t="s">
        <v>18</v>
      </c>
      <c r="C14" s="34" t="n">
        <v>4290</v>
      </c>
      <c r="D14" s="35" t="s">
        <v>24</v>
      </c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7.5" hidden="false" customHeight="false" outlineLevel="0" collapsed="false">
      <c r="A15" s="32" t="n">
        <v>7</v>
      </c>
      <c r="B15" s="33" t="s">
        <v>18</v>
      </c>
      <c r="C15" s="34" t="n">
        <v>3300</v>
      </c>
      <c r="D15" s="35" t="s">
        <v>25</v>
      </c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7.5" hidden="false" customHeight="false" outlineLevel="0" collapsed="false">
      <c r="A16" s="32" t="n">
        <v>8</v>
      </c>
      <c r="B16" s="33" t="s">
        <v>18</v>
      </c>
      <c r="C16" s="34" t="n">
        <v>5170</v>
      </c>
      <c r="D16" s="35" t="s">
        <v>26</v>
      </c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7.5" hidden="false" customHeight="false" outlineLevel="0" collapsed="false">
      <c r="A17" s="32" t="n">
        <v>9</v>
      </c>
      <c r="B17" s="33" t="s">
        <v>18</v>
      </c>
      <c r="C17" s="34" t="n">
        <v>4246</v>
      </c>
      <c r="D17" s="35" t="s">
        <v>27</v>
      </c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14.75" hidden="false" customHeight="false" outlineLevel="0" collapsed="false">
      <c r="A18" s="32" t="n">
        <v>10</v>
      </c>
      <c r="B18" s="33" t="s">
        <v>18</v>
      </c>
      <c r="C18" s="34" t="n">
        <v>2024</v>
      </c>
      <c r="D18" s="35" t="s">
        <v>28</v>
      </c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40.25" hidden="false" customHeight="false" outlineLevel="0" collapsed="false">
      <c r="A19" s="32" t="n">
        <v>11</v>
      </c>
      <c r="B19" s="33" t="s">
        <v>18</v>
      </c>
      <c r="C19" s="34" t="n">
        <v>3630</v>
      </c>
      <c r="D19" s="35" t="s">
        <v>29</v>
      </c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7.5" hidden="false" customHeight="false" outlineLevel="0" collapsed="false">
      <c r="A20" s="32" t="n">
        <v>12</v>
      </c>
      <c r="B20" s="33" t="s">
        <v>18</v>
      </c>
      <c r="C20" s="34" t="n">
        <v>2090</v>
      </c>
      <c r="D20" s="35" t="s">
        <v>30</v>
      </c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14.75" hidden="false" customHeight="false" outlineLevel="0" collapsed="false">
      <c r="A21" s="32" t="n">
        <v>13</v>
      </c>
      <c r="B21" s="33" t="s">
        <v>18</v>
      </c>
      <c r="C21" s="34" t="n">
        <v>330</v>
      </c>
      <c r="D21" s="35" t="s">
        <v>31</v>
      </c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7.5" hidden="false" customHeight="false" outlineLevel="0" collapsed="false">
      <c r="A22" s="32" t="n">
        <v>14</v>
      </c>
      <c r="B22" s="33" t="s">
        <v>18</v>
      </c>
      <c r="C22" s="34" t="n">
        <v>3564</v>
      </c>
      <c r="D22" s="35" t="s">
        <v>32</v>
      </c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7.5" hidden="false" customHeight="false" outlineLevel="0" collapsed="false">
      <c r="A23" s="32" t="n">
        <v>15</v>
      </c>
      <c r="B23" s="33" t="s">
        <v>18</v>
      </c>
      <c r="C23" s="34" t="n">
        <v>1870</v>
      </c>
      <c r="D23" s="35" t="s">
        <v>33</v>
      </c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/>
      <c r="B24" s="33"/>
      <c r="C24" s="34"/>
      <c r="D24" s="35"/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/>
      <c r="B25" s="33"/>
      <c r="C25" s="34"/>
      <c r="D25" s="35"/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/>
      <c r="B26" s="33"/>
      <c r="C26" s="34"/>
      <c r="D26" s="35"/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/>
      <c r="B27" s="33"/>
      <c r="C27" s="34"/>
      <c r="D27" s="35"/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/>
      <c r="B28" s="33"/>
      <c r="C28" s="34"/>
      <c r="D28" s="35"/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/>
      <c r="B29" s="33"/>
      <c r="C29" s="34"/>
      <c r="D29" s="35"/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/>
      <c r="B30" s="33"/>
      <c r="C30" s="34"/>
      <c r="D30" s="35"/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/>
      <c r="B31" s="33"/>
      <c r="C31" s="34"/>
      <c r="D31" s="35"/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/>
      <c r="B32" s="33"/>
      <c r="C32" s="34"/>
      <c r="D32" s="35"/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/>
      <c r="B33" s="33"/>
      <c r="C33" s="34"/>
      <c r="D33" s="35"/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/>
      <c r="B34" s="33"/>
      <c r="C34" s="34"/>
      <c r="D34" s="35"/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/>
      <c r="B35" s="33"/>
      <c r="C35" s="34"/>
      <c r="D35" s="35"/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/>
      <c r="B36" s="33"/>
      <c r="C36" s="34"/>
      <c r="D36" s="35"/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/>
      <c r="B37" s="33"/>
      <c r="C37" s="34"/>
      <c r="D37" s="35"/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/>
      <c r="B38" s="33"/>
      <c r="C38" s="34"/>
      <c r="D38" s="35"/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/>
      <c r="B39" s="33"/>
      <c r="C39" s="34"/>
      <c r="D39" s="35"/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/>
      <c r="B40" s="33"/>
      <c r="C40" s="34"/>
      <c r="D40" s="35"/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/>
      <c r="B41" s="33"/>
      <c r="C41" s="34"/>
      <c r="D41" s="35"/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/>
      <c r="B42" s="33"/>
      <c r="C42" s="34"/>
      <c r="D42" s="35"/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/>
      <c r="B43" s="33"/>
      <c r="C43" s="34"/>
      <c r="D43" s="35"/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/>
      <c r="B44" s="33"/>
      <c r="C44" s="34"/>
      <c r="D44" s="35"/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/>
      <c r="B45" s="33"/>
      <c r="C45" s="34"/>
      <c r="D45" s="35"/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/>
      <c r="B46" s="33"/>
      <c r="C46" s="34"/>
      <c r="D46" s="35"/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/>
      <c r="B47" s="33"/>
      <c r="C47" s="34"/>
      <c r="D47" s="35"/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/>
      <c r="B48" s="33"/>
      <c r="C48" s="34"/>
      <c r="D48" s="35"/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/>
      <c r="B49" s="33"/>
      <c r="C49" s="34"/>
      <c r="D49" s="35"/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/>
      <c r="B50" s="33"/>
      <c r="C50" s="34"/>
      <c r="D50" s="35"/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/>
      <c r="B51" s="33"/>
      <c r="C51" s="34"/>
      <c r="D51" s="35"/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/>
      <c r="B52" s="33"/>
      <c r="C52" s="34"/>
      <c r="D52" s="35"/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/>
      <c r="B53" s="33"/>
      <c r="C53" s="34"/>
      <c r="D53" s="35"/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/>
      <c r="B54" s="33"/>
      <c r="C54" s="34"/>
      <c r="D54" s="35"/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/>
      <c r="B55" s="33"/>
      <c r="C55" s="34"/>
      <c r="D55" s="35"/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/>
      <c r="B56" s="33"/>
      <c r="C56" s="34"/>
      <c r="D56" s="35"/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/>
      <c r="B57" s="33"/>
      <c r="C57" s="34"/>
      <c r="D57" s="35"/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/>
      <c r="B58" s="33"/>
      <c r="C58" s="34"/>
      <c r="D58" s="35"/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/>
      <c r="B59" s="33"/>
      <c r="C59" s="34"/>
      <c r="D59" s="35"/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/>
      <c r="B60" s="33"/>
      <c r="C60" s="34"/>
      <c r="D60" s="35"/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35"/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sheetProtection sheet="true" password="f142" objects="true" scenarios="true"/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Tatiane</cp:lastModifiedBy>
  <cp:lastPrinted>2014-12-09T00:30:33Z</cp:lastPrinted>
  <dcterms:modified xsi:type="dcterms:W3CDTF">2015-01-15T14:13:20Z</dcterms:modified>
  <cp:revision>0</cp:revision>
  <dc:subject/>
  <dc:title/>
</cp:coreProperties>
</file>