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ECRETARIA DE ADMINISTRAÇÃO</t>
  </si>
  <si>
    <t xml:space="preserve">Total dos Itens:</t>
  </si>
  <si>
    <t xml:space="preserve">PREGÃO PRESENCIAL Nº 010/2015</t>
  </si>
  <si>
    <t xml:space="preserve">PROCESSO Nº 12582/2015</t>
  </si>
  <si>
    <t xml:space="preserve">DATA DA SESSÃO: 03/02/2015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LT</t>
  </si>
  <si>
    <t xml:space="preserve">ÁLCOOL</t>
  </si>
  <si>
    <t xml:space="preserve">DIESEL</t>
  </si>
  <si>
    <t xml:space="preserve">DIESEL S10</t>
  </si>
  <si>
    <t xml:space="preserve">GASOLINA CO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03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400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25000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1000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20000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f14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Tatiane</cp:lastModifiedBy>
  <cp:lastPrinted>2014-12-09T00:30:33Z</cp:lastPrinted>
  <dcterms:modified xsi:type="dcterms:W3CDTF">2015-01-15T15:13:19Z</dcterms:modified>
  <cp:revision>0</cp:revision>
  <dc:subject/>
  <dc:title/>
</cp:coreProperties>
</file>